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Production DAY 1" sheetId="1" state="visible" r:id="rId2"/>
    <sheet name="DAY 1" sheetId="2" state="visible" r:id="rId3"/>
    <sheet name="Production DAY 2" sheetId="3" state="visible" r:id="rId4"/>
    <sheet name="DAY 2" sheetId="4" state="visible" r:id="rId5"/>
    <sheet name="Production DAY 3" sheetId="5" state="visible" r:id="rId6"/>
    <sheet name="DAY 3" sheetId="6" state="visible" r:id="rId7"/>
    <sheet name="Production DAY 4" sheetId="7" state="visible" r:id="rId8"/>
    <sheet name="DAY 4" sheetId="8" state="visible" r:id="rId9"/>
    <sheet name="Production DAY 5" sheetId="9" state="visible" r:id="rId10"/>
    <sheet name="DAY 5" sheetId="10" state="visible" r:id="rId11"/>
    <sheet name="Production DAY 6" sheetId="11" state="visible" r:id="rId12"/>
    <sheet name="DAY 6" sheetId="12" state="visible" r:id="rId13"/>
    <sheet name="Production DAY 7" sheetId="13" state="visible" r:id="rId14"/>
    <sheet name="DAY 7" sheetId="14" state="visible" r:id="rId15"/>
    <sheet name="Production DAY 8" sheetId="15" state="visible" r:id="rId16"/>
    <sheet name="DAY 8" sheetId="16" state="visible" r:id="rId17"/>
    <sheet name="Production DAY 9" sheetId="17" state="visible" r:id="rId18"/>
    <sheet name="DAY 9" sheetId="18" state="visible" r:id="rId19"/>
    <sheet name="Production DAY 10" sheetId="19" state="visible" r:id="rId20"/>
    <sheet name="DAY 10" sheetId="20" state="visible" r:id="rId21"/>
    <sheet name="Production DAY 11" sheetId="21" state="visible" r:id="rId22"/>
    <sheet name="DAY 11" sheetId="22" state="visible" r:id="rId23"/>
    <sheet name="Production DAY 12" sheetId="23" state="visible" r:id="rId24"/>
    <sheet name="DAY 12" sheetId="24" state="visible" r:id="rId25"/>
    <sheet name="Production DAY 13" sheetId="25" state="visible" r:id="rId26"/>
    <sheet name="DAY 13" sheetId="26" state="visible" r:id="rId27"/>
    <sheet name="Production DAY 14" sheetId="27" state="visible" r:id="rId28"/>
    <sheet name="DAY 14" sheetId="28" state="visible" r:id="rId29"/>
    <sheet name="Production DAY 15" sheetId="29" state="visible" r:id="rId30"/>
    <sheet name="DAY 15" sheetId="30" state="visible" r:id="rId31"/>
    <sheet name="Production DAY 16" sheetId="31" state="visible" r:id="rId32"/>
    <sheet name="DAY 16" sheetId="32" state="visible" r:id="rId33"/>
    <sheet name="Production DAY 17" sheetId="33" state="visible" r:id="rId34"/>
    <sheet name="DAY 17" sheetId="34" state="visible" r:id="rId35"/>
    <sheet name="Production DAY 18" sheetId="35" state="visible" r:id="rId36"/>
    <sheet name="DAY 18" sheetId="36" state="visible" r:id="rId37"/>
    <sheet name="Production DAY 19" sheetId="37" state="visible" r:id="rId38"/>
    <sheet name="DAY 19" sheetId="38" state="visible" r:id="rId39"/>
    <sheet name="Production DAY 20" sheetId="39" state="visible" r:id="rId40"/>
    <sheet name="DAY 20" sheetId="40" state="visible" r:id="rId41"/>
    <sheet name="Production DAY 21" sheetId="41" state="visible" r:id="rId42"/>
    <sheet name="DAY 21" sheetId="42" state="visible" r:id="rId43"/>
    <sheet name="Production DAY 22" sheetId="43" state="visible" r:id="rId44"/>
    <sheet name="DAY 22" sheetId="44" state="visible" r:id="rId45"/>
    <sheet name="Production DAY 23" sheetId="45" state="visible" r:id="rId46"/>
    <sheet name="DAY 23" sheetId="46" state="visible" r:id="rId47"/>
    <sheet name="Production DAY 24" sheetId="47" state="visible" r:id="rId48"/>
    <sheet name="DAY 24" sheetId="48" state="visible" r:id="rId49"/>
    <sheet name="Production DAY 25" sheetId="49" state="visible" r:id="rId50"/>
    <sheet name="DAY 25" sheetId="50" state="visible" r:id="rId51"/>
    <sheet name="Production DAY 26" sheetId="51" state="visible" r:id="rId52"/>
    <sheet name="DAY 26" sheetId="52" state="visible" r:id="rId53"/>
    <sheet name="Production DAY 27" sheetId="53" state="visible" r:id="rId54"/>
    <sheet name="DAY 27" sheetId="54" state="visible" r:id="rId55"/>
    <sheet name="Production DAY 28" sheetId="55" state="visible" r:id="rId56"/>
    <sheet name="DAY 28" sheetId="56" state="visible" r:id="rId57"/>
    <sheet name="Production DAY 29" sheetId="57" state="visible" r:id="rId58"/>
    <sheet name="DAY 29" sheetId="58" state="visible" r:id="rId59"/>
    <sheet name="Production DAY 30" sheetId="59" state="visible" r:id="rId60"/>
    <sheet name="DAY 30" sheetId="60" state="visible" r:id="rId61"/>
    <sheet name="Production DAY 31" sheetId="61" state="visible" r:id="rId62"/>
    <sheet name="DAY 31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1" uniqueCount="135">
  <si>
    <t xml:space="preserve">Nos#</t>
  </si>
  <si>
    <t xml:space="preserve">ITEMS</t>
  </si>
  <si>
    <t xml:space="preserve">OPENING STOCK</t>
  </si>
  <si>
    <t xml:space="preserve">RECEIVED</t>
  </si>
  <si>
    <t xml:space="preserve">USED</t>
  </si>
  <si>
    <t xml:space="preserve">SALES CLOSING STOCK</t>
  </si>
  <si>
    <t xml:space="preserve">PHYSICAL STOCK COUNT</t>
  </si>
  <si>
    <t xml:space="preserve">COMMENTS</t>
  </si>
  <si>
    <t xml:space="preserve">Burger Bread</t>
  </si>
  <si>
    <t xml:space="preserve">Chicken Patty</t>
  </si>
  <si>
    <t xml:space="preserve">Shawarma Bread</t>
  </si>
  <si>
    <t xml:space="preserve">Chicken Portion or Shawarma portion</t>
  </si>
  <si>
    <t xml:space="preserve">Sausage</t>
  </si>
  <si>
    <t xml:space="preserve">Portion of Fries</t>
  </si>
  <si>
    <t xml:space="preserve">Pieces of Chicken</t>
  </si>
  <si>
    <t xml:space="preserve">Cheese</t>
  </si>
  <si>
    <t xml:space="preserve">Bacon</t>
  </si>
  <si>
    <t xml:space="preserve">A Paper Bag</t>
  </si>
  <si>
    <t xml:space="preserve">Achicken Box</t>
  </si>
  <si>
    <t xml:space="preserve">Paper Wrap</t>
  </si>
  <si>
    <t xml:space="preserve">A Branded Nylon</t>
  </si>
  <si>
    <t xml:space="preserve">Parfait</t>
  </si>
  <si>
    <t xml:space="preserve">A Bottle of SUGAR Juice</t>
  </si>
  <si>
    <t xml:space="preserve">35 CL Soft Drink</t>
  </si>
  <si>
    <t xml:space="preserve">Beef Patty</t>
  </si>
  <si>
    <t xml:space="preserve">Cream in GRAMS</t>
  </si>
  <si>
    <t xml:space="preserve">KETCHUP</t>
  </si>
  <si>
    <t xml:space="preserve">plain Nylon</t>
  </si>
  <si>
    <t xml:space="preserve">Barbeque Sauce</t>
  </si>
  <si>
    <t xml:space="preserve">Meal Box</t>
  </si>
  <si>
    <t xml:space="preserve">COCONUT BREAD</t>
  </si>
  <si>
    <t xml:space="preserve">SUPA KOMMANDO</t>
  </si>
  <si>
    <t xml:space="preserve">SHAWARMA SUB</t>
  </si>
  <si>
    <t xml:space="preserve">CAN COKE / FANTA</t>
  </si>
  <si>
    <t xml:space="preserve">NUGGETS </t>
  </si>
  <si>
    <t xml:space="preserve">PRAWN</t>
  </si>
  <si>
    <t xml:space="preserve">FARM PRIDE</t>
  </si>
  <si>
    <t xml:space="preserve">50CL OR PULPY</t>
  </si>
  <si>
    <t xml:space="preserve">FARM PRIDE 1 LT</t>
  </si>
  <si>
    <t xml:space="preserve">BEEF PORTION FOR SHAWARMA</t>
  </si>
  <si>
    <t xml:space="preserve">BEEF SUYA STICK</t>
  </si>
  <si>
    <t xml:space="preserve">EMPTY 1</t>
  </si>
  <si>
    <t xml:space="preserve">EMPTY 2</t>
  </si>
  <si>
    <t xml:space="preserve">EMPTY 3</t>
  </si>
  <si>
    <t xml:space="preserve">EMPTY 4</t>
  </si>
  <si>
    <t xml:space="preserve">EMPTY 5</t>
  </si>
  <si>
    <t xml:space="preserve">EMPTY 6</t>
  </si>
  <si>
    <t xml:space="preserve">EMPTY 7</t>
  </si>
  <si>
    <t xml:space="preserve">EMPTY 8</t>
  </si>
  <si>
    <t xml:space="preserve">EMPTY 9</t>
  </si>
  <si>
    <t xml:space="preserve">EMPTY 10</t>
  </si>
  <si>
    <t xml:space="preserve">FEBRUARY 12th, 2022</t>
  </si>
  <si>
    <t xml:space="preserve">BURGER PALACE INVENTORY RECORDS</t>
  </si>
  <si>
    <t xml:space="preserve">ITEM</t>
  </si>
  <si>
    <t xml:space="preserve">AMOUNT</t>
  </si>
  <si>
    <t xml:space="preserve">QUANTITY</t>
  </si>
  <si>
    <t xml:space="preserve">TOTAL</t>
  </si>
  <si>
    <t xml:space="preserve">COCONUT BREAD </t>
  </si>
  <si>
    <t xml:space="preserve">SUPA KOMMANDO </t>
  </si>
  <si>
    <t xml:space="preserve">NUGGETS</t>
  </si>
  <si>
    <t xml:space="preserve">FARM PRIDE 50CL OR PULPY</t>
  </si>
  <si>
    <t xml:space="preserve">BEEF PORTION FOR SHAWARMA </t>
  </si>
  <si>
    <t xml:space="preserve">DELUXE BURGER MEAL (WITH SOFT DRINK)</t>
  </si>
  <si>
    <t xml:space="preserve">ZERO</t>
  </si>
  <si>
    <t xml:space="preserve">DELUXE BURGER MEAL (WITH SUGARCANE JUICE)</t>
  </si>
  <si>
    <t xml:space="preserve">DELUXE MEAL EXTRA (WITH Soft Drink)</t>
  </si>
  <si>
    <t xml:space="preserve">DELUXE BURGER MEAL Extra (With Sugarcane juice</t>
  </si>
  <si>
    <t xml:space="preserve">PREMIUM BURGER Meal </t>
  </si>
  <si>
    <t xml:space="preserve">CRISPY CHICKEN BOX</t>
  </si>
  <si>
    <t xml:space="preserve">ROYAL BURGER MEAL (CHICKEN  PATTY)</t>
  </si>
  <si>
    <t xml:space="preserve">ROYAL BURGER MEAL (BEEF  PATTY)</t>
  </si>
  <si>
    <t xml:space="preserve">ROYAL BURGER ONLY (CHICKEN PATTY)</t>
  </si>
  <si>
    <t xml:space="preserve">ROYAL BURGER ONLY (BEEF PATTY)</t>
  </si>
  <si>
    <t xml:space="preserve">MAYOR'S COCONUT BURGER </t>
  </si>
  <si>
    <t xml:space="preserve">DOUBLE DECKER CRISPY CHK. CHEESE BURGER</t>
  </si>
  <si>
    <t xml:space="preserve">SINGLE BEEF BURGER</t>
  </si>
  <si>
    <t xml:space="preserve">YANKEE BURGER</t>
  </si>
  <si>
    <t xml:space="preserve">ROYAL BURGER WITH FRIES (Chicken)</t>
  </si>
  <si>
    <t xml:space="preserve">ROYAL BURGER WITH FRIES (BEEF)</t>
  </si>
  <si>
    <t xml:space="preserve">CRISPY CHICKEN BURGER</t>
  </si>
  <si>
    <t xml:space="preserve">SUYA BURGER BOX (WITH CHICKEN SUYA BURGER)</t>
  </si>
  <si>
    <t xml:space="preserve">CRISPY CHICKEN BURGER PLUS CHEESE</t>
  </si>
  <si>
    <t xml:space="preserve">SINGLE BEEF CHEESE BURGER </t>
  </si>
  <si>
    <t xml:space="preserve">DOUBLE DECKER BEEF CHEESE BURGER</t>
  </si>
  <si>
    <t xml:space="preserve">CHICKEN SUYA BURGER </t>
  </si>
  <si>
    <t xml:space="preserve">CHICKEN SHAWARMA</t>
  </si>
  <si>
    <t xml:space="preserve">BARBECUE BEEF SHAWARMA</t>
  </si>
  <si>
    <t xml:space="preserve">BEEF SUYA SHAWARMA</t>
  </si>
  <si>
    <t xml:space="preserve">BEEF SUYA BURGER </t>
  </si>
  <si>
    <t xml:space="preserve">CHICKEN SUYA SHAWARMA</t>
  </si>
  <si>
    <t xml:space="preserve">CHESSY SHAWARMA</t>
  </si>
  <si>
    <t xml:space="preserve">2 CHICKEN AND CHIPS</t>
  </si>
  <si>
    <t xml:space="preserve">4 CHICKEN AND A PORTION OF CHIPS</t>
  </si>
  <si>
    <t xml:space="preserve">zero</t>
  </si>
  <si>
    <t xml:space="preserve">SPICY CHICKEN ONLY</t>
  </si>
  <si>
    <t xml:space="preserve">CRISPY CHICKEN ONLY</t>
  </si>
  <si>
    <t xml:space="preserve">POTATO FRIES</t>
  </si>
  <si>
    <t xml:space="preserve">FRENCH FRIES ONLY</t>
  </si>
  <si>
    <t xml:space="preserve">SUGERCANNE JUICE</t>
  </si>
  <si>
    <t xml:space="preserve">35 CL SOFT DRINK</t>
  </si>
  <si>
    <t xml:space="preserve">PARFAIT</t>
  </si>
  <si>
    <t xml:space="preserve">MARINATED WINGS</t>
  </si>
  <si>
    <t xml:space="preserve">CHEESE </t>
  </si>
  <si>
    <t xml:space="preserve">SAUSAGE</t>
  </si>
  <si>
    <t xml:space="preserve">BACON</t>
  </si>
  <si>
    <t xml:space="preserve">FRIENDY BURGER MEAL (WITH SOFT DRINK)</t>
  </si>
  <si>
    <t xml:space="preserve">FRIENDY BURGER MEAL (WITH SUGARCANE JUICE)</t>
  </si>
  <si>
    <t xml:space="preserve">SHAWARMA  SUB</t>
  </si>
  <si>
    <t xml:space="preserve">DELISH PACK 1</t>
  </si>
  <si>
    <t xml:space="preserve">FAMILY BURGER MEAL (WITH SOFT DRINK)</t>
  </si>
  <si>
    <t xml:space="preserve">FAMILY BURGER MEAL (WITH SUGARCANE JUICE)</t>
  </si>
  <si>
    <t xml:space="preserve">CAN COKE/FANTA ONLY</t>
  </si>
  <si>
    <t xml:space="preserve">SUPA KOMMANDO ONLY</t>
  </si>
  <si>
    <t xml:space="preserve">10X Chicken Nuggets </t>
  </si>
  <si>
    <t xml:space="preserve">20X Chicken Nuggets </t>
  </si>
  <si>
    <t xml:space="preserve">ZERO </t>
  </si>
  <si>
    <t xml:space="preserve">10 CHICKEN NUGGETS &amp; FRIES BOX</t>
  </si>
  <si>
    <t xml:space="preserve">20 CHICKEN NUGGETS &amp; FRIES BOX</t>
  </si>
  <si>
    <t xml:space="preserve">PRAWN BURGER </t>
  </si>
  <si>
    <t xml:space="preserve"> FUNMMY NUGGETS  BOX</t>
  </si>
  <si>
    <t xml:space="preserve">FARM PRIDE 50 CL</t>
  </si>
  <si>
    <t xml:space="preserve">FARM PRIDE 1 LITRE</t>
  </si>
  <si>
    <t xml:space="preserve">GRILLED CHICKEN BURGER</t>
  </si>
  <si>
    <t xml:space="preserve">GRILLED CHICKEN BURGER + JUICE</t>
  </si>
  <si>
    <t xml:space="preserve">GRILLED BURGER MEAL 1 &amp; 3</t>
  </si>
  <si>
    <t xml:space="preserve">GRILLED BURGER MEAL 2</t>
  </si>
  <si>
    <t xml:space="preserve">MASTERPIECE BURGER </t>
  </si>
  <si>
    <t xml:space="preserve">SUYA BURGER BOX 2 (WITH BEEF SUYA BURGER)</t>
  </si>
  <si>
    <t xml:space="preserve">TOTAL STOCK</t>
  </si>
  <si>
    <t xml:space="preserve">CLOSING STOCK</t>
  </si>
  <si>
    <t xml:space="preserve"> &lt; OPENING STOCK</t>
  </si>
  <si>
    <t xml:space="preserve">USED &gt;</t>
  </si>
  <si>
    <t xml:space="preserve">SALES CLOSING STOCK &gt;</t>
  </si>
  <si>
    <t xml:space="preserve">SUYA BURGER BOX</t>
  </si>
  <si>
    <t xml:space="preserve">4 CHICKEN AND CHI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_(* #,##0.00_);_(* \(#,##0.00\);_(* \-??_);_(@_)"/>
    <numFmt numFmtId="168" formatCode="_-[$₦-46A]* #,##0.00_-;\-[$₦-46A]* #,##0.00_-;_-[$₦-46A]* \-??_-;_-@_-"/>
    <numFmt numFmtId="169" formatCode="0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333333"/>
      <name val="Calibri"/>
      <family val="0"/>
    </font>
    <font>
      <b val="true"/>
      <sz val="36"/>
      <color rgb="FF666699"/>
      <name val="Calibri"/>
      <family val="0"/>
    </font>
    <font>
      <b val="true"/>
      <sz val="15"/>
      <color rgb="FF666699"/>
      <name val="Calibri"/>
      <family val="0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sz val="11"/>
      <color rgb="FFC0C0C0"/>
      <name val="Calibri"/>
      <family val="0"/>
    </font>
    <font>
      <b val="true"/>
      <sz val="14"/>
      <color rgb="FF000000"/>
      <name val="Calibri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7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7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11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4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15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7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8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2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2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1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1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1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1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2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3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13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12" borderId="2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12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17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7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1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4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1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14" borderId="2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1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9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1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9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11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8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1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11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C36" colorId="64" zoomScale="200" zoomScaleNormal="200" zoomScalePageLayoutView="100" workbookViewId="0">
      <selection pane="topLeft" activeCell="F45" activeCellId="0" sqref="F45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0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0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7" t="n">
        <v>12</v>
      </c>
      <c r="D2" s="8"/>
      <c r="E2" s="9" t="n">
        <f aca="false">SUM('DAY 1'!F69)</f>
        <v>0</v>
      </c>
      <c r="F2" s="10" t="n">
        <f aca="false">SUM('DAY 1'!F70)</f>
        <v>12</v>
      </c>
      <c r="G2" s="10" t="n">
        <v>0</v>
      </c>
      <c r="H2" s="0" t="n">
        <f aca="false">IF(G2=F2,TRUE(),FALSE())</f>
        <v>0</v>
      </c>
    </row>
    <row r="3" customFormat="false" ht="14.5" hidden="false" customHeight="false" outlineLevel="0" collapsed="false">
      <c r="A3" s="0" t="n">
        <v>2</v>
      </c>
      <c r="B3" s="11" t="s">
        <v>9</v>
      </c>
      <c r="C3" s="7" t="n">
        <v>12</v>
      </c>
      <c r="D3" s="8"/>
      <c r="E3" s="9" t="n">
        <f aca="false">SUM('DAY 1'!G69)</f>
        <v>0</v>
      </c>
      <c r="F3" s="10" t="n">
        <f aca="false">SUM('DAY 1'!G70)</f>
        <v>12</v>
      </c>
      <c r="G3" s="10" t="n">
        <v>0</v>
      </c>
      <c r="H3" s="0" t="n">
        <f aca="false">IF(G3=F3,TRUE(),FALSE())</f>
        <v>0</v>
      </c>
    </row>
    <row r="4" customFormat="false" ht="14.5" hidden="false" customHeight="false" outlineLevel="0" collapsed="false">
      <c r="A4" s="0" t="n">
        <v>3</v>
      </c>
      <c r="B4" s="6" t="s">
        <v>10</v>
      </c>
      <c r="C4" s="7" t="n">
        <v>12</v>
      </c>
      <c r="D4" s="8"/>
      <c r="E4" s="9" t="n">
        <f aca="false">SUM('DAY 1'!H69)</f>
        <v>0</v>
      </c>
      <c r="F4" s="10" t="n">
        <f aca="false">SUM('DAY 1'!H70)</f>
        <v>12</v>
      </c>
      <c r="G4" s="10" t="n">
        <v>0</v>
      </c>
      <c r="H4" s="0" t="n">
        <f aca="false">IF(G4=F4,TRUE(),FALSE())</f>
        <v>0</v>
      </c>
    </row>
    <row r="5" customFormat="false" ht="14.5" hidden="false" customHeight="false" outlineLevel="0" collapsed="false">
      <c r="A5" s="0" t="n">
        <v>4</v>
      </c>
      <c r="B5" s="6" t="s">
        <v>11</v>
      </c>
      <c r="C5" s="7" t="n">
        <v>12</v>
      </c>
      <c r="D5" s="8"/>
      <c r="E5" s="9" t="n">
        <f aca="false">SUM('DAY 1'!I69)</f>
        <v>0</v>
      </c>
      <c r="F5" s="10" t="n">
        <f aca="false">SUM('DAY 1'!I70)</f>
        <v>12</v>
      </c>
      <c r="G5" s="10" t="n">
        <v>0</v>
      </c>
      <c r="H5" s="0" t="n">
        <f aca="false">IF(G5=F5,TRUE(),FALSE())</f>
        <v>0</v>
      </c>
    </row>
    <row r="6" customFormat="false" ht="14.5" hidden="false" customHeight="false" outlineLevel="0" collapsed="false">
      <c r="A6" s="0" t="n">
        <v>5</v>
      </c>
      <c r="B6" s="6" t="s">
        <v>12</v>
      </c>
      <c r="C6" s="7" t="n">
        <v>12</v>
      </c>
      <c r="D6" s="8"/>
      <c r="E6" s="9" t="n">
        <f aca="false">SUM('DAY 1'!J69)</f>
        <v>0</v>
      </c>
      <c r="F6" s="10" t="n">
        <f aca="false">SUM('DAY 1'!J70)</f>
        <v>12</v>
      </c>
      <c r="G6" s="10" t="n">
        <v>0</v>
      </c>
      <c r="H6" s="0" t="n">
        <f aca="false">IF(G6=F6,TRUE(),FALSE())</f>
        <v>0</v>
      </c>
    </row>
    <row r="7" customFormat="false" ht="14.5" hidden="false" customHeight="false" outlineLevel="0" collapsed="false">
      <c r="A7" s="0" t="n">
        <v>6</v>
      </c>
      <c r="B7" s="6" t="s">
        <v>13</v>
      </c>
      <c r="C7" s="7" t="n">
        <v>12</v>
      </c>
      <c r="D7" s="8"/>
      <c r="E7" s="9" t="n">
        <f aca="false">SUM('DAY 1'!K69)</f>
        <v>0</v>
      </c>
      <c r="F7" s="10" t="n">
        <f aca="false">SUM('DAY 1'!K70)</f>
        <v>12</v>
      </c>
      <c r="G7" s="10" t="n">
        <v>0</v>
      </c>
      <c r="H7" s="0" t="n">
        <f aca="false">IF(G7=F7,TRUE(),FALSE())</f>
        <v>0</v>
      </c>
    </row>
    <row r="8" customFormat="false" ht="14.5" hidden="false" customHeight="false" outlineLevel="0" collapsed="false">
      <c r="A8" s="0" t="n">
        <v>7</v>
      </c>
      <c r="B8" s="6" t="s">
        <v>14</v>
      </c>
      <c r="C8" s="7" t="n">
        <v>12</v>
      </c>
      <c r="D8" s="8"/>
      <c r="E8" s="9" t="n">
        <f aca="false">SUM('DAY 1'!L69)</f>
        <v>0</v>
      </c>
      <c r="F8" s="10" t="n">
        <f aca="false">SUM('DAY 1'!L70)</f>
        <v>12</v>
      </c>
      <c r="G8" s="10" t="n">
        <v>0</v>
      </c>
      <c r="H8" s="0" t="n">
        <f aca="false">IF(G8=F8,TRUE(),FALSE())</f>
        <v>0</v>
      </c>
    </row>
    <row r="9" customFormat="false" ht="14.5" hidden="false" customHeight="false" outlineLevel="0" collapsed="false">
      <c r="A9" s="0" t="n">
        <v>8</v>
      </c>
      <c r="B9" s="6" t="s">
        <v>15</v>
      </c>
      <c r="C9" s="7" t="n">
        <v>12</v>
      </c>
      <c r="D9" s="8"/>
      <c r="E9" s="9" t="n">
        <f aca="false">SUM('DAY 1'!M69)</f>
        <v>0</v>
      </c>
      <c r="F9" s="10" t="n">
        <f aca="false">SUM('DAY 1'!M70)</f>
        <v>12</v>
      </c>
      <c r="G9" s="10" t="n">
        <v>0</v>
      </c>
      <c r="H9" s="0" t="n">
        <f aca="false">IF(G9=F9,TRUE(),FALSE())</f>
        <v>0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7" t="n">
        <v>12</v>
      </c>
      <c r="D10" s="8"/>
      <c r="E10" s="9" t="n">
        <f aca="false">SUM('DAY 1'!N69)</f>
        <v>0</v>
      </c>
      <c r="F10" s="10" t="n">
        <f aca="false">SUM('DAY 1'!N70)</f>
        <v>12</v>
      </c>
      <c r="G10" s="10" t="n">
        <v>0</v>
      </c>
      <c r="H10" s="0" t="n">
        <f aca="false">IF(G10=F10,TRUE(),FALSE())</f>
        <v>0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7" t="n">
        <v>12</v>
      </c>
      <c r="D11" s="8"/>
      <c r="E11" s="9" t="n">
        <f aca="false">SUM('DAY 1'!O69)</f>
        <v>0</v>
      </c>
      <c r="F11" s="10" t="n">
        <f aca="false">SUM('DAY 1'!O70)</f>
        <v>12</v>
      </c>
      <c r="G11" s="10" t="n">
        <v>0</v>
      </c>
      <c r="H11" s="0" t="n">
        <f aca="false">IF(G11=F11,TRUE(),FALSE())</f>
        <v>0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7" t="n">
        <v>12</v>
      </c>
      <c r="D12" s="8"/>
      <c r="E12" s="9" t="n">
        <f aca="false">SUM('DAY 1'!O69)</f>
        <v>0</v>
      </c>
      <c r="F12" s="10" t="n">
        <f aca="false">SUM('DAY 1'!P70)</f>
        <v>12</v>
      </c>
      <c r="G12" s="10" t="n">
        <v>0</v>
      </c>
      <c r="H12" s="0" t="n">
        <f aca="false">IF(G12=F12,TRUE(),FALSE())</f>
        <v>0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7" t="n">
        <v>12</v>
      </c>
      <c r="D13" s="8"/>
      <c r="E13" s="9" t="n">
        <f aca="false">SUM('DAY 1'!O69)</f>
        <v>0</v>
      </c>
      <c r="F13" s="10" t="n">
        <f aca="false">SUM('DAY 1'!Q70)</f>
        <v>12</v>
      </c>
      <c r="G13" s="10" t="n">
        <v>0</v>
      </c>
      <c r="H13" s="0" t="n">
        <f aca="false">IF(G13=F13,TRUE(),FALSE())</f>
        <v>0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7" t="n">
        <v>12</v>
      </c>
      <c r="D14" s="8"/>
      <c r="E14" s="9" t="n">
        <f aca="false">SUM('DAY 1'!O69)</f>
        <v>0</v>
      </c>
      <c r="F14" s="10" t="n">
        <f aca="false">SUM('DAY 1'!R70)</f>
        <v>12</v>
      </c>
      <c r="G14" s="10" t="n">
        <v>0</v>
      </c>
      <c r="H14" s="0" t="n">
        <f aca="false">IF(G14=F14,TRUE(),FALSE())</f>
        <v>0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7" t="n">
        <v>12</v>
      </c>
      <c r="D15" s="8"/>
      <c r="E15" s="9" t="n">
        <f aca="false">SUM('DAY 1'!O69)</f>
        <v>0</v>
      </c>
      <c r="F15" s="10" t="n">
        <f aca="false">SUM('DAY 1'!S70)</f>
        <v>12</v>
      </c>
      <c r="G15" s="10" t="n">
        <v>0</v>
      </c>
      <c r="H15" s="0" t="n">
        <f aca="false">IF(G15=F15,TRUE(),FALSE())</f>
        <v>0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7" t="n">
        <v>12</v>
      </c>
      <c r="D16" s="8"/>
      <c r="E16" s="9" t="n">
        <f aca="false">SUM('DAY 1'!O69)</f>
        <v>0</v>
      </c>
      <c r="F16" s="10" t="n">
        <f aca="false">SUM('DAY 1'!T70)</f>
        <v>12</v>
      </c>
      <c r="G16" s="10" t="n">
        <v>0</v>
      </c>
      <c r="H16" s="0" t="n">
        <f aca="false">IF(G16=F16,TRUE(),FALSE())</f>
        <v>0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7" t="n">
        <v>12</v>
      </c>
      <c r="D17" s="8"/>
      <c r="E17" s="9" t="n">
        <f aca="false">SUM('DAY 1'!O69)</f>
        <v>0</v>
      </c>
      <c r="F17" s="10" t="n">
        <f aca="false">SUM('DAY 1'!U70)</f>
        <v>12</v>
      </c>
      <c r="G17" s="10" t="n">
        <v>0</v>
      </c>
      <c r="H17" s="0" t="n">
        <f aca="false">IF(G17=F17,TRUE(),FALSE())</f>
        <v>0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7" t="n">
        <v>12</v>
      </c>
      <c r="D18" s="8"/>
      <c r="E18" s="9" t="n">
        <f aca="false">SUM('DAY 1'!O69)</f>
        <v>0</v>
      </c>
      <c r="F18" s="10" t="n">
        <f aca="false">SUM('DAY 1'!V70)</f>
        <v>12</v>
      </c>
      <c r="G18" s="10" t="n">
        <v>0</v>
      </c>
      <c r="H18" s="0" t="n">
        <f aca="false">IF(G18=F18,TRUE(),FALSE())</f>
        <v>0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7" t="n">
        <v>12</v>
      </c>
      <c r="D19" s="8"/>
      <c r="E19" s="9" t="n">
        <f aca="false">SUM('DAY 1'!O69)</f>
        <v>0</v>
      </c>
      <c r="F19" s="10" t="n">
        <f aca="false">SUM('DAY 1'!W70)</f>
        <v>12</v>
      </c>
      <c r="G19" s="10" t="n">
        <v>0</v>
      </c>
      <c r="H19" s="0" t="n">
        <f aca="false">IF(G19=F19,TRUE(),FALSE())</f>
        <v>0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7" t="n">
        <v>12</v>
      </c>
      <c r="D20" s="8"/>
      <c r="E20" s="9" t="n">
        <f aca="false">SUM('DAY 1'!O69)</f>
        <v>0</v>
      </c>
      <c r="F20" s="10" t="n">
        <f aca="false">SUM('DAY 1'!X70)</f>
        <v>12</v>
      </c>
      <c r="G20" s="10" t="n">
        <v>0</v>
      </c>
      <c r="H20" s="0" t="n">
        <f aca="false">IF(G20=F20,TRUE(),FALSE())</f>
        <v>0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7" t="n">
        <v>12</v>
      </c>
      <c r="D21" s="8"/>
      <c r="E21" s="9" t="n">
        <f aca="false">SUM('DAY 1'!O69)</f>
        <v>0</v>
      </c>
      <c r="F21" s="10" t="n">
        <f aca="false">SUM('DAY 1'!Y70)</f>
        <v>12</v>
      </c>
      <c r="G21" s="10" t="n">
        <v>0</v>
      </c>
      <c r="H21" s="0" t="n">
        <f aca="false">IF(G21=F21,TRUE(),FALSE())</f>
        <v>0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7" t="n">
        <v>12</v>
      </c>
      <c r="D22" s="8"/>
      <c r="E22" s="9" t="n">
        <f aca="false">SUM('DAY 1'!O69)</f>
        <v>0</v>
      </c>
      <c r="F22" s="10" t="n">
        <f aca="false">SUM('DAY 1'!Z70)</f>
        <v>12</v>
      </c>
      <c r="G22" s="10" t="n">
        <v>0</v>
      </c>
      <c r="H22" s="0" t="n">
        <f aca="false">IF(G22=F22,TRUE(),FALSE())</f>
        <v>0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7" t="n">
        <v>12</v>
      </c>
      <c r="D23" s="8"/>
      <c r="E23" s="9" t="n">
        <f aca="false">SUM('DAY 1'!O69)</f>
        <v>0</v>
      </c>
      <c r="F23" s="10" t="n">
        <f aca="false">SUM('DAY 1'!AA70)</f>
        <v>12</v>
      </c>
      <c r="G23" s="10" t="n">
        <v>0</v>
      </c>
      <c r="H23" s="0" t="n">
        <f aca="false">IF(G23=F23,TRUE(),FALSE())</f>
        <v>0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7" t="n">
        <v>12</v>
      </c>
      <c r="D24" s="8"/>
      <c r="E24" s="9" t="n">
        <f aca="false">SUM('DAY 1'!O69)</f>
        <v>0</v>
      </c>
      <c r="F24" s="10" t="n">
        <f aca="false">SUM('DAY 1'!AB70)</f>
        <v>12</v>
      </c>
      <c r="G24" s="10" t="n">
        <v>0</v>
      </c>
      <c r="H24" s="0" t="n">
        <f aca="false">IF(G24=F24,TRUE(),FALSE())</f>
        <v>0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7" t="n">
        <v>12</v>
      </c>
      <c r="D25" s="8"/>
      <c r="E25" s="9" t="n">
        <f aca="false">SUM('DAY 1'!O78)</f>
        <v>0</v>
      </c>
      <c r="F25" s="10" t="n">
        <f aca="false">SUM('DAY 1'!AC70)</f>
        <v>12</v>
      </c>
      <c r="G25" s="10" t="n">
        <v>0</v>
      </c>
      <c r="H25" s="0" t="n">
        <f aca="false">IF(G25=F25,TRUE(),FALSE())</f>
        <v>0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7" t="n">
        <v>12</v>
      </c>
      <c r="D26" s="8"/>
      <c r="E26" s="9" t="n">
        <f aca="false">SUM('DAY 1'!O79)</f>
        <v>0</v>
      </c>
      <c r="F26" s="10" t="n">
        <f aca="false">SUM('DAY 1'!AD70)</f>
        <v>12</v>
      </c>
      <c r="G26" s="10" t="n">
        <v>0</v>
      </c>
      <c r="H26" s="0" t="n">
        <f aca="false">IF(G26=F26,TRUE(),FALSE())</f>
        <v>0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7" t="n">
        <v>12</v>
      </c>
      <c r="D27" s="8"/>
      <c r="E27" s="9" t="n">
        <f aca="false">SUM('DAY 1'!O80)</f>
        <v>0</v>
      </c>
      <c r="F27" s="10" t="n">
        <f aca="false">SUM('DAY 1'!AE70)</f>
        <v>12</v>
      </c>
      <c r="G27" s="10" t="n">
        <v>0</v>
      </c>
      <c r="H27" s="0" t="n">
        <f aca="false">IF(G27=F27,TRUE(),FALSE())</f>
        <v>0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7" t="n">
        <v>12</v>
      </c>
      <c r="D28" s="8"/>
      <c r="E28" s="9" t="n">
        <f aca="false">SUM('DAY 1'!O81)</f>
        <v>0</v>
      </c>
      <c r="F28" s="10" t="n">
        <f aca="false">SUM('DAY 1'!AF70)</f>
        <v>12</v>
      </c>
      <c r="G28" s="10" t="n">
        <v>0</v>
      </c>
      <c r="H28" s="0" t="n">
        <f aca="false">IF(G28=F28,TRUE(),FALSE())</f>
        <v>0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7" t="n">
        <v>12</v>
      </c>
      <c r="D29" s="8"/>
      <c r="E29" s="9" t="n">
        <f aca="false">SUM('DAY 1'!O82)</f>
        <v>0</v>
      </c>
      <c r="F29" s="10" t="n">
        <f aca="false">SUM('DAY 1'!AG70)</f>
        <v>12</v>
      </c>
      <c r="G29" s="10" t="n">
        <v>0</v>
      </c>
      <c r="H29" s="0" t="n">
        <f aca="false">IF(G29=F29,TRUE(),FALSE())</f>
        <v>0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7" t="n">
        <v>12</v>
      </c>
      <c r="D30" s="8"/>
      <c r="E30" s="9" t="n">
        <f aca="false">SUM('DAY 1'!O83)</f>
        <v>0</v>
      </c>
      <c r="F30" s="10" t="n">
        <f aca="false">SUM('DAY 1'!AH70)</f>
        <v>12</v>
      </c>
      <c r="G30" s="10" t="n">
        <v>0</v>
      </c>
      <c r="H30" s="0" t="n">
        <f aca="false">IF(G30=F30,TRUE(),FALSE())</f>
        <v>0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7" t="n">
        <v>12</v>
      </c>
      <c r="D31" s="8"/>
      <c r="E31" s="9" t="n">
        <f aca="false">SUM('DAY 1'!O84)</f>
        <v>0</v>
      </c>
      <c r="F31" s="10" t="n">
        <f aca="false">SUM('DAY 1'!AI70)</f>
        <v>12</v>
      </c>
      <c r="G31" s="10" t="n">
        <v>0</v>
      </c>
      <c r="H31" s="0" t="n">
        <f aca="false">IF(G31=F31,TRUE(),FALSE())</f>
        <v>0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7" t="n">
        <v>12</v>
      </c>
      <c r="D32" s="8"/>
      <c r="E32" s="9" t="n">
        <f aca="false">SUM('DAY 1'!O85)</f>
        <v>0</v>
      </c>
      <c r="F32" s="10" t="n">
        <f aca="false">SUM('DAY 1'!AJ70)</f>
        <v>12</v>
      </c>
      <c r="G32" s="10" t="n">
        <v>0</v>
      </c>
      <c r="H32" s="0" t="n">
        <f aca="false">IF(G32=F32,TRUE(),FALSE())</f>
        <v>0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7" t="n">
        <v>12</v>
      </c>
      <c r="D33" s="8"/>
      <c r="E33" s="9" t="n">
        <f aca="false">SUM('DAY 1'!O86)</f>
        <v>0</v>
      </c>
      <c r="F33" s="10" t="n">
        <f aca="false">SUM('DAY 1'!AK70)</f>
        <v>12</v>
      </c>
      <c r="G33" s="10" t="n">
        <v>0</v>
      </c>
      <c r="H33" s="0" t="n">
        <f aca="false">IF(G33=F33,TRUE(),FALSE())</f>
        <v>0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7" t="n">
        <v>12</v>
      </c>
      <c r="D34" s="8"/>
      <c r="E34" s="9" t="n">
        <f aca="false">SUM('DAY 1'!O87)</f>
        <v>0</v>
      </c>
      <c r="F34" s="10" t="n">
        <f aca="false">SUM('DAY 1'!AL70)</f>
        <v>12</v>
      </c>
      <c r="G34" s="10" t="n">
        <v>0</v>
      </c>
      <c r="H34" s="0" t="n">
        <f aca="false">IF(G34=F34,TRUE(),FALSE())</f>
        <v>0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7" t="n">
        <v>12</v>
      </c>
      <c r="D35" s="8"/>
      <c r="E35" s="9" t="n">
        <f aca="false">SUM('DAY 1'!O88)</f>
        <v>0</v>
      </c>
      <c r="F35" s="10" t="n">
        <f aca="false">SUM('DAY 1'!AM70)</f>
        <v>12</v>
      </c>
      <c r="G35" s="10" t="n">
        <v>0</v>
      </c>
      <c r="H35" s="0" t="n">
        <f aca="false">IF(G35=F35,TRUE(),FALSE())</f>
        <v>0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7" t="n">
        <v>12</v>
      </c>
      <c r="D36" s="8"/>
      <c r="E36" s="9" t="n">
        <f aca="false">SUM('DAY 1'!O89)</f>
        <v>0</v>
      </c>
      <c r="F36" s="10" t="n">
        <f aca="false">SUM('DAY 1'!AN70)</f>
        <v>12</v>
      </c>
      <c r="G36" s="10" t="n">
        <v>0</v>
      </c>
      <c r="H36" s="0" t="n">
        <f aca="false">IF(G36=F36,TRUE(),FALSE())</f>
        <v>0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7" t="n">
        <v>12</v>
      </c>
      <c r="D37" s="8"/>
      <c r="E37" s="9" t="n">
        <f aca="false">SUM('DAY 1'!O90)</f>
        <v>0</v>
      </c>
      <c r="F37" s="10" t="n">
        <f aca="false">SUM('DAY 1'!AO70)</f>
        <v>12</v>
      </c>
      <c r="G37" s="10" t="n">
        <v>0</v>
      </c>
      <c r="H37" s="0" t="n">
        <f aca="false">IF(G37=F37,TRUE(),FALSE())</f>
        <v>0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7" t="n">
        <v>12</v>
      </c>
      <c r="D38" s="8"/>
      <c r="E38" s="9" t="n">
        <f aca="false">SUM('DAY 1'!O91)</f>
        <v>0</v>
      </c>
      <c r="F38" s="10" t="n">
        <f aca="false">SUM('DAY 1'!AP70)</f>
        <v>12</v>
      </c>
      <c r="G38" s="10" t="n">
        <v>0</v>
      </c>
      <c r="H38" s="0" t="n">
        <f aca="false">IF(G38=F38,TRUE(),FALSE())</f>
        <v>0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7" t="n">
        <v>12</v>
      </c>
      <c r="D39" s="8"/>
      <c r="E39" s="9" t="n">
        <f aca="false">SUM('DAY 1'!O92)</f>
        <v>0</v>
      </c>
      <c r="F39" s="10" t="n">
        <f aca="false">SUM('DAY 1'!AQ70)</f>
        <v>12</v>
      </c>
      <c r="G39" s="10" t="n">
        <v>0</v>
      </c>
      <c r="H39" s="0" t="n">
        <f aca="false">IF(G39=F39,TRUE(),FALSE())</f>
        <v>0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7" t="n">
        <v>12</v>
      </c>
      <c r="D40" s="8"/>
      <c r="E40" s="9" t="n">
        <f aca="false">SUM('DAY 1'!O93)</f>
        <v>0</v>
      </c>
      <c r="F40" s="10" t="n">
        <f aca="false">SUM('DAY 1'!AR70)</f>
        <v>12</v>
      </c>
      <c r="G40" s="10" t="n">
        <v>0</v>
      </c>
      <c r="H40" s="0" t="n">
        <f aca="false">IF(G40=F40,TRUE(),FALSE())</f>
        <v>0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7" t="n">
        <v>12</v>
      </c>
      <c r="D41" s="8"/>
      <c r="E41" s="9" t="n">
        <f aca="false">SUM('DAY 1'!O94)</f>
        <v>0</v>
      </c>
      <c r="F41" s="10" t="n">
        <f aca="false">SUM('DAY 1'!AS70)</f>
        <v>12</v>
      </c>
      <c r="G41" s="10" t="n">
        <v>0</v>
      </c>
      <c r="H41" s="0" t="n">
        <f aca="false">IF(G41=F41,TRUE(),FALSE())</f>
        <v>0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7" t="n">
        <v>12</v>
      </c>
      <c r="D42" s="8"/>
      <c r="E42" s="9" t="n">
        <f aca="false">SUM('DAY 1'!O95)</f>
        <v>0</v>
      </c>
      <c r="F42" s="10" t="n">
        <f aca="false">SUM('DAY 1'!AT70)</f>
        <v>12</v>
      </c>
      <c r="G42" s="10" t="n">
        <v>0</v>
      </c>
      <c r="H42" s="0" t="n">
        <f aca="false">IF(G42=F42,TRUE(),FALSE())</f>
        <v>0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7" t="n">
        <v>12</v>
      </c>
      <c r="D43" s="8"/>
      <c r="E43" s="9" t="n">
        <f aca="false">SUM('DAY 1'!O96)</f>
        <v>0</v>
      </c>
      <c r="F43" s="10" t="n">
        <f aca="false">SUM('DAY 1'!AU70)</f>
        <v>12</v>
      </c>
      <c r="G43" s="10" t="n">
        <v>0</v>
      </c>
      <c r="H43" s="0" t="n">
        <f aca="false">IF(G43=F43,TRUE(),FALSE())</f>
        <v>0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7" t="n">
        <v>12</v>
      </c>
      <c r="D44" s="8"/>
      <c r="E44" s="9" t="n">
        <f aca="false">SUM('DAY 1'!O97)</f>
        <v>0</v>
      </c>
      <c r="F44" s="10" t="n">
        <f aca="false">SUM('DAY 1'!AV70)</f>
        <v>0</v>
      </c>
      <c r="G44" s="10" t="n">
        <v>0</v>
      </c>
      <c r="H44" s="0" t="n">
        <f aca="false">IF(G44=F44,TRUE(),FALSE(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4" colorId="64" zoomScale="127" zoomScaleNormal="127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80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5'!C2)</f>
        <v>0</v>
      </c>
      <c r="G66" s="248" t="n">
        <f aca="false">SUM('Production DAY 5'!C3)</f>
        <v>0</v>
      </c>
      <c r="H66" s="248" t="n">
        <f aca="false">SUM('Production DAY 5'!C4)</f>
        <v>0</v>
      </c>
      <c r="I66" s="248" t="n">
        <f aca="false">SUM('Production DAY 5'!C5)</f>
        <v>0</v>
      </c>
      <c r="J66" s="248" t="n">
        <f aca="false">SUM('Production DAY 5'!C6)</f>
        <v>0</v>
      </c>
      <c r="K66" s="248" t="n">
        <f aca="false">SUM('Production DAY 5'!C7)</f>
        <v>0</v>
      </c>
      <c r="L66" s="248" t="n">
        <f aca="false">SUM('Production DAY 5'!C8)</f>
        <v>0</v>
      </c>
      <c r="M66" s="248" t="n">
        <f aca="false">SUM('Production DAY 5'!C9)</f>
        <v>0</v>
      </c>
      <c r="N66" s="248" t="n">
        <f aca="false">SUM('Production DAY 5'!C10)</f>
        <v>0</v>
      </c>
      <c r="O66" s="248" t="n">
        <f aca="false">SUM('Production DAY 5'!C11)</f>
        <v>0</v>
      </c>
      <c r="P66" s="248" t="n">
        <f aca="false">SUM('Production DAY 5'!C12)</f>
        <v>0</v>
      </c>
      <c r="Q66" s="248" t="n">
        <f aca="false">SUM('Production DAY 5'!C13)</f>
        <v>0</v>
      </c>
      <c r="R66" s="248" t="n">
        <f aca="false">SUM('Production DAY 5'!C14)</f>
        <v>0</v>
      </c>
      <c r="S66" s="248" t="n">
        <f aca="false">SUM('Production DAY 5'!C15)</f>
        <v>0</v>
      </c>
      <c r="T66" s="248" t="n">
        <f aca="false">SUM('Production DAY 5'!C16)</f>
        <v>0</v>
      </c>
      <c r="U66" s="248" t="n">
        <f aca="false">SUM('Production DAY 5'!C17)</f>
        <v>0</v>
      </c>
      <c r="V66" s="248" t="n">
        <f aca="false">SUM('Production DAY 5'!C18)</f>
        <v>0</v>
      </c>
      <c r="W66" s="248" t="n">
        <f aca="false">SUM('Production DAY 5'!C19)</f>
        <v>0</v>
      </c>
      <c r="X66" s="248" t="n">
        <f aca="false">SUM('Production DAY 5'!C20)</f>
        <v>0</v>
      </c>
      <c r="Y66" s="248" t="n">
        <f aca="false">SUM('Production DAY 5'!C21)</f>
        <v>0</v>
      </c>
      <c r="Z66" s="248" t="n">
        <f aca="false">SUM('Production DAY 5'!C22)</f>
        <v>0</v>
      </c>
      <c r="AA66" s="248" t="n">
        <f aca="false">SUM('Production DAY 5'!C23)</f>
        <v>0</v>
      </c>
      <c r="AB66" s="248" t="n">
        <f aca="false">SUM('Production DAY 5'!C24)</f>
        <v>0</v>
      </c>
      <c r="AC66" s="248" t="n">
        <f aca="false">SUM('Production DAY 5'!C25)</f>
        <v>0</v>
      </c>
      <c r="AD66" s="248" t="n">
        <f aca="false">SUM('Production DAY 5'!C26)</f>
        <v>0</v>
      </c>
      <c r="AE66" s="248" t="n">
        <f aca="false">SUM('Production DAY 5'!C27)</f>
        <v>0</v>
      </c>
      <c r="AF66" s="248" t="n">
        <f aca="false">SUM('Production DAY 5'!C28)</f>
        <v>0</v>
      </c>
      <c r="AG66" s="248" t="n">
        <f aca="false">SUM('Production DAY 5'!C29)</f>
        <v>0</v>
      </c>
      <c r="AH66" s="248" t="n">
        <f aca="false">SUM('Production DAY 5'!C30)</f>
        <v>0</v>
      </c>
      <c r="AI66" s="248" t="n">
        <f aca="false">SUM('Production DAY 5'!C31)</f>
        <v>0</v>
      </c>
      <c r="AJ66" s="248" t="n">
        <f aca="false">SUM('Production DAY 5'!C32)</f>
        <v>0</v>
      </c>
      <c r="AK66" s="248" t="n">
        <f aca="false">SUM('Production DAY 5'!C33)</f>
        <v>0</v>
      </c>
      <c r="AL66" s="248" t="n">
        <f aca="false">SUM('Production DAY 5'!C34)</f>
        <v>0</v>
      </c>
      <c r="AM66" s="248" t="n">
        <f aca="false">SUM('Production DAY 5'!C35)</f>
        <v>0</v>
      </c>
      <c r="AN66" s="248" t="n">
        <f aca="false">SUM('Production DAY 5'!C36)</f>
        <v>0</v>
      </c>
      <c r="AO66" s="248" t="n">
        <f aca="false">SUM('Production DAY 5'!C37)</f>
        <v>0</v>
      </c>
      <c r="AP66" s="248" t="n">
        <f aca="false">SUM('Production DAY 5'!C38)</f>
        <v>0</v>
      </c>
      <c r="AQ66" s="248" t="n">
        <f aca="false">SUM('Production DAY 5'!C39)</f>
        <v>0</v>
      </c>
      <c r="AR66" s="248" t="n">
        <f aca="false">SUM('Production DAY 5'!C40)</f>
        <v>0</v>
      </c>
      <c r="AS66" s="248" t="n">
        <f aca="false">SUM('Production DAY 5'!C41)</f>
        <v>0</v>
      </c>
      <c r="AT66" s="248" t="n">
        <f aca="false">SUM('Production DAY 5'!C42)</f>
        <v>0</v>
      </c>
      <c r="AU66" s="248" t="n">
        <f aca="false">SUM('Production DAY 5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5'!D2)</f>
        <v>0</v>
      </c>
      <c r="G67" s="256" t="n">
        <f aca="false">SUM('Production DAY 5'!D3)</f>
        <v>0</v>
      </c>
      <c r="H67" s="256" t="n">
        <f aca="false">SUM('Production DAY 5'!D4)</f>
        <v>0</v>
      </c>
      <c r="I67" s="256" t="n">
        <f aca="false">SUM('Production DAY 5'!D5)</f>
        <v>0</v>
      </c>
      <c r="J67" s="256" t="n">
        <f aca="false">SUM('Production DAY 5'!D6)</f>
        <v>0</v>
      </c>
      <c r="K67" s="256" t="n">
        <f aca="false">SUM('Production DAY 5'!D7)</f>
        <v>0</v>
      </c>
      <c r="L67" s="256" t="n">
        <f aca="false">SUM('Production DAY 5'!D8)</f>
        <v>0</v>
      </c>
      <c r="M67" s="256" t="n">
        <f aca="false">SUM('Production DAY 5'!D9)</f>
        <v>0</v>
      </c>
      <c r="N67" s="256" t="n">
        <f aca="false">SUM('Production DAY 5'!D10)</f>
        <v>0</v>
      </c>
      <c r="O67" s="256" t="n">
        <f aca="false">SUM('Production DAY 5'!D11)</f>
        <v>0</v>
      </c>
      <c r="P67" s="256" t="n">
        <f aca="false">SUM('Production DAY 5'!D12)</f>
        <v>0</v>
      </c>
      <c r="Q67" s="256" t="n">
        <f aca="false">SUM('Production DAY 5'!D13)</f>
        <v>0</v>
      </c>
      <c r="R67" s="256" t="n">
        <f aca="false">SUM('Production DAY 5'!D14)</f>
        <v>0</v>
      </c>
      <c r="S67" s="256" t="n">
        <f aca="false">SUM('Production DAY 5'!D15)</f>
        <v>0</v>
      </c>
      <c r="T67" s="256" t="n">
        <f aca="false">SUM('Production DAY 5'!D16)</f>
        <v>0</v>
      </c>
      <c r="U67" s="256" t="n">
        <f aca="false">SUM('Production DAY 5'!D17)</f>
        <v>0</v>
      </c>
      <c r="V67" s="256" t="n">
        <f aca="false">SUM('Production DAY 5'!D18)</f>
        <v>0</v>
      </c>
      <c r="W67" s="256" t="n">
        <f aca="false">SUM('Production DAY 5'!D19)</f>
        <v>0</v>
      </c>
      <c r="X67" s="256" t="n">
        <f aca="false">SUM('Production DAY 5'!D20)</f>
        <v>0</v>
      </c>
      <c r="Y67" s="256" t="n">
        <f aca="false">SUM('Production DAY 5'!D21)</f>
        <v>0</v>
      </c>
      <c r="Z67" s="256" t="n">
        <f aca="false">SUM('Production DAY 5'!D22)</f>
        <v>0</v>
      </c>
      <c r="AA67" s="256" t="n">
        <f aca="false">SUM('Production DAY 5'!D23)</f>
        <v>0</v>
      </c>
      <c r="AB67" s="256" t="n">
        <f aca="false">SUM('Production DAY 5'!D24)</f>
        <v>0</v>
      </c>
      <c r="AC67" s="256" t="n">
        <f aca="false">SUM('Production DAY 5'!D25)</f>
        <v>0</v>
      </c>
      <c r="AD67" s="256" t="n">
        <f aca="false">SUM('Production DAY 5'!D26)</f>
        <v>0</v>
      </c>
      <c r="AE67" s="256" t="n">
        <f aca="false">SUM('Production DAY 5'!D27)</f>
        <v>0</v>
      </c>
      <c r="AF67" s="256" t="n">
        <f aca="false">SUM('Production DAY 5'!D28)</f>
        <v>0</v>
      </c>
      <c r="AG67" s="256" t="n">
        <f aca="false">SUM('Production DAY 5'!D29)</f>
        <v>0</v>
      </c>
      <c r="AH67" s="256" t="n">
        <f aca="false">SUM('Production DAY 5'!D30)</f>
        <v>0</v>
      </c>
      <c r="AI67" s="256" t="n">
        <f aca="false">SUM('Production DAY 5'!D31)</f>
        <v>0</v>
      </c>
      <c r="AJ67" s="256" t="n">
        <f aca="false">SUM('Production DAY 5'!D32)</f>
        <v>0</v>
      </c>
      <c r="AK67" s="256" t="n">
        <f aca="false">SUM('Production DAY 5'!D33)</f>
        <v>0</v>
      </c>
      <c r="AL67" s="256" t="n">
        <f aca="false">SUM('Production DAY 5'!D34)</f>
        <v>0</v>
      </c>
      <c r="AM67" s="256" t="n">
        <f aca="false">SUM('Production DAY 5'!D35)</f>
        <v>0</v>
      </c>
      <c r="AN67" s="256" t="n">
        <f aca="false">SUM('Production DAY 5'!D36)</f>
        <v>0</v>
      </c>
      <c r="AO67" s="256" t="n">
        <f aca="false">SUM('Production DAY 5'!D37)</f>
        <v>0</v>
      </c>
      <c r="AP67" s="256" t="n">
        <f aca="false">SUM('Production DAY 5'!D38)</f>
        <v>0</v>
      </c>
      <c r="AQ67" s="256" t="n">
        <f aca="false">SUM('Production DAY 5'!D39)</f>
        <v>0</v>
      </c>
      <c r="AR67" s="256" t="n">
        <f aca="false">SUM('Production DAY 5'!D40)</f>
        <v>0</v>
      </c>
      <c r="AS67" s="256" t="n">
        <f aca="false">SUM('Production DAY 5'!D41)</f>
        <v>0</v>
      </c>
      <c r="AT67" s="256" t="n">
        <f aca="false">SUM('Production DAY 5'!D42)</f>
        <v>0</v>
      </c>
      <c r="AU67" s="256" t="n">
        <f aca="false">SUM('Production DAY 5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5'!G2)</f>
        <v>0</v>
      </c>
      <c r="E2" s="9" t="n">
        <f aca="false">SUM('DAY 6'!F69)</f>
        <v>0</v>
      </c>
      <c r="F2" s="289" t="n">
        <f aca="false">SUM('DAY 6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5'!G3)</f>
        <v>0</v>
      </c>
      <c r="E3" s="9" t="n">
        <f aca="false">SUM('DAY 6'!G69)</f>
        <v>0</v>
      </c>
      <c r="F3" s="289" t="n">
        <f aca="false">SUM('DAY 6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5'!G4)</f>
        <v>0</v>
      </c>
      <c r="E4" s="9" t="n">
        <f aca="false">SUM('DAY 6'!H69)</f>
        <v>0</v>
      </c>
      <c r="F4" s="289" t="n">
        <f aca="false">SUM('DAY 6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5'!G5)</f>
        <v>0</v>
      </c>
      <c r="E5" s="9" t="n">
        <f aca="false">SUM('DAY 6'!I69)</f>
        <v>0</v>
      </c>
      <c r="F5" s="289" t="n">
        <f aca="false">SUM('DAY 6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5'!G6)</f>
        <v>0</v>
      </c>
      <c r="E6" s="9" t="n">
        <f aca="false">SUM('DAY 6'!J69)</f>
        <v>0</v>
      </c>
      <c r="F6" s="289" t="n">
        <f aca="false">SUM('DAY 6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5'!G7)</f>
        <v>0</v>
      </c>
      <c r="E7" s="9" t="n">
        <f aca="false">SUM('DAY 6'!K69)</f>
        <v>0</v>
      </c>
      <c r="F7" s="289" t="n">
        <f aca="false">SUM('DAY 6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5'!G8)</f>
        <v>0</v>
      </c>
      <c r="E8" s="9" t="n">
        <f aca="false">SUM('DAY 6'!L69)</f>
        <v>0</v>
      </c>
      <c r="F8" s="289" t="n">
        <f aca="false">SUM('DAY 6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5'!G9)</f>
        <v>0</v>
      </c>
      <c r="E9" s="9" t="n">
        <f aca="false">SUM('DAY 6'!M69)</f>
        <v>0</v>
      </c>
      <c r="F9" s="289" t="n">
        <f aca="false">SUM('DAY 6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5'!G10)</f>
        <v>0</v>
      </c>
      <c r="E10" s="9" t="n">
        <f aca="false">SUM('DAY 6'!N69)</f>
        <v>0</v>
      </c>
      <c r="F10" s="289" t="n">
        <f aca="false">SUM('DAY 6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5'!G11)</f>
        <v>0</v>
      </c>
      <c r="E11" s="9" t="n">
        <f aca="false">SUM('DAY 6'!O69)</f>
        <v>0</v>
      </c>
      <c r="F11" s="289" t="n">
        <f aca="false">SUM('DAY 6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5'!G12)</f>
        <v>0</v>
      </c>
      <c r="E12" s="9" t="n">
        <f aca="false">SUM('DAY 6'!P69)</f>
        <v>0</v>
      </c>
      <c r="F12" s="289" t="n">
        <f aca="false">SUM('DAY 6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5'!G13)</f>
        <v>0</v>
      </c>
      <c r="E13" s="9" t="n">
        <f aca="false">SUM('DAY 6'!Q69)</f>
        <v>0</v>
      </c>
      <c r="F13" s="289" t="n">
        <f aca="false">SUM('DAY 6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5'!G14)</f>
        <v>0</v>
      </c>
      <c r="E14" s="9" t="n">
        <f aca="false">SUM('DAY 6'!R69)</f>
        <v>0</v>
      </c>
      <c r="F14" s="289" t="n">
        <f aca="false">SUM('DAY 6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5'!G15)</f>
        <v>0</v>
      </c>
      <c r="E15" s="9" t="n">
        <f aca="false">SUM('DAY 6'!S69)</f>
        <v>0</v>
      </c>
      <c r="F15" s="289" t="n">
        <f aca="false">SUM('DAY 6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5'!G16)</f>
        <v>0</v>
      </c>
      <c r="E16" s="9" t="n">
        <f aca="false">SUM('DAY 6'!T69)</f>
        <v>0</v>
      </c>
      <c r="F16" s="289" t="n">
        <f aca="false">SUM('DAY 6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5'!G17)</f>
        <v>0</v>
      </c>
      <c r="E17" s="9" t="n">
        <f aca="false">SUM('DAY 6'!U69)</f>
        <v>0</v>
      </c>
      <c r="F17" s="289" t="n">
        <f aca="false">SUM('DAY 6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5'!G18)</f>
        <v>0</v>
      </c>
      <c r="E18" s="9" t="n">
        <f aca="false">SUM('DAY 6'!V69)</f>
        <v>0</v>
      </c>
      <c r="F18" s="289" t="n">
        <f aca="false">SUM('DAY 6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5'!G19)</f>
        <v>0</v>
      </c>
      <c r="E19" s="9" t="n">
        <f aca="false">SUM('DAY 6'!W69)</f>
        <v>0</v>
      </c>
      <c r="F19" s="289" t="n">
        <f aca="false">SUM('DAY 6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5'!G20)</f>
        <v>0</v>
      </c>
      <c r="E20" s="9" t="n">
        <f aca="false">SUM('DAY 6'!X69)</f>
        <v>0</v>
      </c>
      <c r="F20" s="289" t="n">
        <f aca="false">SUM('DAY 6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5'!G21)</f>
        <v>0</v>
      </c>
      <c r="E21" s="9" t="n">
        <f aca="false">SUM('DAY 6'!Y69)</f>
        <v>0</v>
      </c>
      <c r="F21" s="289" t="n">
        <f aca="false">SUM('DAY 6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5'!G22)</f>
        <v>0</v>
      </c>
      <c r="E22" s="9" t="n">
        <f aca="false">SUM('DAY 6'!Z69)</f>
        <v>0</v>
      </c>
      <c r="F22" s="289" t="n">
        <f aca="false">SUM('DAY 6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5'!G23)</f>
        <v>0</v>
      </c>
      <c r="E23" s="9" t="n">
        <f aca="false">SUM('DAY 6'!AA69)</f>
        <v>0</v>
      </c>
      <c r="F23" s="289" t="n">
        <f aca="false">SUM('DAY 6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5'!G24)</f>
        <v>0</v>
      </c>
      <c r="E24" s="9" t="n">
        <f aca="false">SUM('DAY 6'!AB69)</f>
        <v>0</v>
      </c>
      <c r="F24" s="289" t="n">
        <f aca="false">SUM('DAY 6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5'!G25)</f>
        <v>0</v>
      </c>
      <c r="E25" s="9" t="n">
        <f aca="false">SUM('DAY 6'!AC69)</f>
        <v>0</v>
      </c>
      <c r="F25" s="289" t="n">
        <f aca="false">SUM('DAY 6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5'!G26)</f>
        <v>0</v>
      </c>
      <c r="E26" s="9" t="n">
        <f aca="false">SUM('DAY 6'!AD69)</f>
        <v>0</v>
      </c>
      <c r="F26" s="289" t="n">
        <f aca="false">SUM('DAY 6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5'!G27)</f>
        <v>0</v>
      </c>
      <c r="E27" s="9" t="n">
        <f aca="false">SUM('DAY 6'!AE69)</f>
        <v>0</v>
      </c>
      <c r="F27" s="289" t="n">
        <f aca="false">SUM('DAY 6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5'!G28)</f>
        <v>0</v>
      </c>
      <c r="E28" s="9" t="n">
        <f aca="false">SUM('DAY 6'!AF69)</f>
        <v>0</v>
      </c>
      <c r="F28" s="289" t="n">
        <f aca="false">SUM('DAY 6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5'!G29)</f>
        <v>0</v>
      </c>
      <c r="E29" s="9" t="n">
        <f aca="false">SUM('DAY 6'!AG69)</f>
        <v>0</v>
      </c>
      <c r="F29" s="289" t="n">
        <f aca="false">SUM('DAY 6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5'!G30)</f>
        <v>0</v>
      </c>
      <c r="E30" s="9" t="n">
        <f aca="false">SUM('DAY 6'!AH69)</f>
        <v>0</v>
      </c>
      <c r="F30" s="289" t="n">
        <f aca="false">SUM('DAY 6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5'!G31)</f>
        <v>0</v>
      </c>
      <c r="E31" s="9" t="n">
        <f aca="false">SUM('DAY 6'!AI69)</f>
        <v>0</v>
      </c>
      <c r="F31" s="289" t="n">
        <f aca="false">SUM('DAY 6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5'!G32)</f>
        <v>0</v>
      </c>
      <c r="E32" s="9" t="n">
        <f aca="false">SUM('DAY 6'!AJ69)</f>
        <v>0</v>
      </c>
      <c r="F32" s="289" t="n">
        <f aca="false">SUM('DAY 6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5'!G33)</f>
        <v>0</v>
      </c>
      <c r="E33" s="9" t="n">
        <f aca="false">SUM('DAY 6'!AK69)</f>
        <v>0</v>
      </c>
      <c r="F33" s="289" t="n">
        <f aca="false">SUM('DAY 6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5'!G34)</f>
        <v>0</v>
      </c>
      <c r="E34" s="9" t="n">
        <f aca="false">SUM('DAY 6'!AL69)</f>
        <v>0</v>
      </c>
      <c r="F34" s="289" t="n">
        <f aca="false">SUM('DAY 6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5'!G35)</f>
        <v>0</v>
      </c>
      <c r="E35" s="9" t="n">
        <f aca="false">SUM('DAY 6'!AM69)</f>
        <v>0</v>
      </c>
      <c r="F35" s="289" t="n">
        <f aca="false">SUM('DAY 6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5'!G36)</f>
        <v>0</v>
      </c>
      <c r="E36" s="9" t="n">
        <f aca="false">SUM('DAY 6'!AN69)</f>
        <v>0</v>
      </c>
      <c r="F36" s="289" t="n">
        <f aca="false">SUM('DAY 6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5'!G37)</f>
        <v>0</v>
      </c>
      <c r="E37" s="9" t="n">
        <f aca="false">SUM('DAY 6'!AO69)</f>
        <v>0</v>
      </c>
      <c r="F37" s="289" t="n">
        <f aca="false">SUM('DAY 6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5'!G38)</f>
        <v>0</v>
      </c>
      <c r="E38" s="9" t="n">
        <f aca="false">SUM('DAY 6'!AP69)</f>
        <v>0</v>
      </c>
      <c r="F38" s="289" t="n">
        <f aca="false">SUM('DAY 6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5'!G39)</f>
        <v>0</v>
      </c>
      <c r="E39" s="9" t="n">
        <f aca="false">SUM('DAY 6'!AQ69)</f>
        <v>0</v>
      </c>
      <c r="F39" s="289" t="n">
        <f aca="false">SUM('DAY 6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5'!G40)</f>
        <v>0</v>
      </c>
      <c r="E40" s="9" t="n">
        <f aca="false">SUM('DAY 6'!AR69)</f>
        <v>0</v>
      </c>
      <c r="F40" s="289" t="n">
        <f aca="false">SUM('DAY 6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5'!G41)</f>
        <v>0</v>
      </c>
      <c r="E41" s="9" t="n">
        <f aca="false">SUM('DAY 6'!AS69)</f>
        <v>0</v>
      </c>
      <c r="F41" s="289" t="n">
        <f aca="false">SUM('DAY 6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5'!G42)</f>
        <v>0</v>
      </c>
      <c r="E42" s="9" t="n">
        <f aca="false">SUM('DAY 6'!AT69)</f>
        <v>0</v>
      </c>
      <c r="F42" s="289" t="n">
        <f aca="false">SUM('DAY 6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5'!G43)</f>
        <v>0</v>
      </c>
      <c r="E43" s="9" t="n">
        <f aca="false">SUM('DAY 6'!AU69)</f>
        <v>0</v>
      </c>
      <c r="F43" s="289" t="n">
        <f aca="false">SUM('DAY 6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5'!G44)</f>
        <v>0</v>
      </c>
      <c r="E44" s="9" t="n">
        <f aca="false">SUM('DAY 6'!AV69)</f>
        <v>0</v>
      </c>
      <c r="F44" s="289" t="n">
        <f aca="false">SUM('DAY 6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4" colorId="64" zoomScale="144" zoomScaleNormal="144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6'!C2)</f>
        <v>0</v>
      </c>
      <c r="G66" s="248" t="n">
        <f aca="false">SUM('Production DAY 6'!C3)</f>
        <v>0</v>
      </c>
      <c r="H66" s="248" t="n">
        <f aca="false">SUM('Production DAY 6'!C4)</f>
        <v>0</v>
      </c>
      <c r="I66" s="248" t="n">
        <f aca="false">SUM('Production DAY 6'!C5)</f>
        <v>0</v>
      </c>
      <c r="J66" s="248" t="n">
        <f aca="false">SUM('Production DAY 6'!C6)</f>
        <v>0</v>
      </c>
      <c r="K66" s="248" t="n">
        <f aca="false">SUM('Production DAY 6'!C7)</f>
        <v>0</v>
      </c>
      <c r="L66" s="248" t="n">
        <f aca="false">SUM('Production DAY 6'!C8)</f>
        <v>0</v>
      </c>
      <c r="M66" s="248" t="n">
        <f aca="false">SUM('Production DAY 6'!C9)</f>
        <v>0</v>
      </c>
      <c r="N66" s="248" t="n">
        <f aca="false">SUM('Production DAY 6'!C10)</f>
        <v>0</v>
      </c>
      <c r="O66" s="248" t="n">
        <f aca="false">SUM('Production DAY 6'!C11)</f>
        <v>0</v>
      </c>
      <c r="P66" s="248" t="n">
        <f aca="false">SUM('Production DAY 6'!C12)</f>
        <v>0</v>
      </c>
      <c r="Q66" s="248" t="n">
        <f aca="false">SUM('Production DAY 6'!C13)</f>
        <v>0</v>
      </c>
      <c r="R66" s="248" t="n">
        <f aca="false">SUM('Production DAY 6'!C14)</f>
        <v>0</v>
      </c>
      <c r="S66" s="248" t="n">
        <f aca="false">SUM('Production DAY 6'!C15)</f>
        <v>0</v>
      </c>
      <c r="T66" s="248" t="n">
        <f aca="false">SUM('Production DAY 6'!C16)</f>
        <v>0</v>
      </c>
      <c r="U66" s="248" t="n">
        <f aca="false">SUM('Production DAY 6'!C17)</f>
        <v>0</v>
      </c>
      <c r="V66" s="248" t="n">
        <f aca="false">SUM('Production DAY 6'!C18)</f>
        <v>0</v>
      </c>
      <c r="W66" s="248" t="n">
        <f aca="false">SUM('Production DAY 6'!C19)</f>
        <v>0</v>
      </c>
      <c r="X66" s="248" t="n">
        <f aca="false">SUM('Production DAY 6'!C20)</f>
        <v>0</v>
      </c>
      <c r="Y66" s="248" t="n">
        <f aca="false">SUM('Production DAY 6'!C21)</f>
        <v>0</v>
      </c>
      <c r="Z66" s="248" t="n">
        <f aca="false">SUM('Production DAY 6'!C22)</f>
        <v>0</v>
      </c>
      <c r="AA66" s="248" t="n">
        <f aca="false">SUM('Production DAY 6'!C23)</f>
        <v>0</v>
      </c>
      <c r="AB66" s="248" t="n">
        <f aca="false">SUM('Production DAY 6'!C24)</f>
        <v>0</v>
      </c>
      <c r="AC66" s="248" t="n">
        <f aca="false">SUM('Production DAY 6'!C25)</f>
        <v>0</v>
      </c>
      <c r="AD66" s="248" t="n">
        <f aca="false">SUM('Production DAY 6'!C26)</f>
        <v>0</v>
      </c>
      <c r="AE66" s="248" t="n">
        <f aca="false">SUM('Production DAY 6'!C27)</f>
        <v>0</v>
      </c>
      <c r="AF66" s="248" t="n">
        <f aca="false">SUM('Production DAY 6'!C28)</f>
        <v>0</v>
      </c>
      <c r="AG66" s="248" t="n">
        <f aca="false">SUM('Production DAY 6'!C29)</f>
        <v>0</v>
      </c>
      <c r="AH66" s="248" t="n">
        <f aca="false">SUM('Production DAY 6'!C30)</f>
        <v>0</v>
      </c>
      <c r="AI66" s="248" t="n">
        <f aca="false">SUM('Production DAY 6'!C31)</f>
        <v>0</v>
      </c>
      <c r="AJ66" s="248" t="n">
        <f aca="false">SUM('Production DAY 6'!C32)</f>
        <v>0</v>
      </c>
      <c r="AK66" s="248" t="n">
        <f aca="false">SUM('Production DAY 6'!C33)</f>
        <v>0</v>
      </c>
      <c r="AL66" s="248" t="n">
        <f aca="false">SUM('Production DAY 6'!C34)</f>
        <v>0</v>
      </c>
      <c r="AM66" s="248" t="n">
        <f aca="false">SUM('Production DAY 6'!C35)</f>
        <v>0</v>
      </c>
      <c r="AN66" s="248" t="n">
        <f aca="false">SUM('Production DAY 6'!C36)</f>
        <v>0</v>
      </c>
      <c r="AO66" s="248" t="n">
        <f aca="false">SUM('Production DAY 6'!C37)</f>
        <v>0</v>
      </c>
      <c r="AP66" s="248" t="n">
        <f aca="false">SUM('Production DAY 6'!C38)</f>
        <v>0</v>
      </c>
      <c r="AQ66" s="248" t="n">
        <f aca="false">SUM('Production DAY 6'!C39)</f>
        <v>0</v>
      </c>
      <c r="AR66" s="248" t="n">
        <f aca="false">SUM('Production DAY 6'!C40)</f>
        <v>0</v>
      </c>
      <c r="AS66" s="248" t="n">
        <f aca="false">SUM('Production DAY 6'!C41)</f>
        <v>0</v>
      </c>
      <c r="AT66" s="248" t="n">
        <f aca="false">SUM('Production DAY 6'!C42)</f>
        <v>0</v>
      </c>
      <c r="AU66" s="248" t="n">
        <f aca="false">SUM('Production DAY 6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6'!D2)</f>
        <v>0</v>
      </c>
      <c r="G67" s="256" t="n">
        <f aca="false">SUM('Production DAY 6'!D3)</f>
        <v>0</v>
      </c>
      <c r="H67" s="256" t="n">
        <f aca="false">SUM('Production DAY 6'!D4)</f>
        <v>0</v>
      </c>
      <c r="I67" s="256" t="n">
        <f aca="false">SUM('Production DAY 6'!D5)</f>
        <v>0</v>
      </c>
      <c r="J67" s="256" t="n">
        <f aca="false">SUM('Production DAY 6'!D6)</f>
        <v>0</v>
      </c>
      <c r="K67" s="256" t="n">
        <f aca="false">SUM('Production DAY 6'!D7)</f>
        <v>0</v>
      </c>
      <c r="L67" s="256" t="n">
        <f aca="false">SUM('Production DAY 6'!D8)</f>
        <v>0</v>
      </c>
      <c r="M67" s="256" t="n">
        <f aca="false">SUM('Production DAY 6'!D9)</f>
        <v>0</v>
      </c>
      <c r="N67" s="256" t="n">
        <f aca="false">SUM('Production DAY 6'!D10)</f>
        <v>0</v>
      </c>
      <c r="O67" s="256" t="n">
        <f aca="false">SUM('Production DAY 6'!D11)</f>
        <v>0</v>
      </c>
      <c r="P67" s="256" t="n">
        <f aca="false">SUM('Production DAY 6'!D12)</f>
        <v>0</v>
      </c>
      <c r="Q67" s="256" t="n">
        <f aca="false">SUM('Production DAY 6'!D13)</f>
        <v>0</v>
      </c>
      <c r="R67" s="256" t="n">
        <f aca="false">SUM('Production DAY 6'!D14)</f>
        <v>0</v>
      </c>
      <c r="S67" s="256" t="n">
        <f aca="false">SUM('Production DAY 6'!D15)</f>
        <v>0</v>
      </c>
      <c r="T67" s="256" t="n">
        <f aca="false">SUM('Production DAY 6'!D16)</f>
        <v>0</v>
      </c>
      <c r="U67" s="256" t="n">
        <f aca="false">SUM('Production DAY 6'!D17)</f>
        <v>0</v>
      </c>
      <c r="V67" s="256" t="n">
        <f aca="false">SUM('Production DAY 6'!D18)</f>
        <v>0</v>
      </c>
      <c r="W67" s="256" t="n">
        <f aca="false">SUM('Production DAY 6'!D19)</f>
        <v>0</v>
      </c>
      <c r="X67" s="256" t="n">
        <f aca="false">SUM('Production DAY 6'!D20)</f>
        <v>0</v>
      </c>
      <c r="Y67" s="256" t="n">
        <f aca="false">SUM('Production DAY 6'!D21)</f>
        <v>0</v>
      </c>
      <c r="Z67" s="256" t="n">
        <f aca="false">SUM('Production DAY 6'!D22)</f>
        <v>0</v>
      </c>
      <c r="AA67" s="256" t="n">
        <f aca="false">SUM('Production DAY 6'!D23)</f>
        <v>0</v>
      </c>
      <c r="AB67" s="256" t="n">
        <f aca="false">SUM('Production DAY 6'!D24)</f>
        <v>0</v>
      </c>
      <c r="AC67" s="256" t="n">
        <f aca="false">SUM('Production DAY 6'!D25)</f>
        <v>0</v>
      </c>
      <c r="AD67" s="256" t="n">
        <f aca="false">SUM('Production DAY 6'!D26)</f>
        <v>0</v>
      </c>
      <c r="AE67" s="256" t="n">
        <f aca="false">SUM('Production DAY 6'!D27)</f>
        <v>0</v>
      </c>
      <c r="AF67" s="256" t="n">
        <f aca="false">SUM('Production DAY 6'!D28)</f>
        <v>0</v>
      </c>
      <c r="AG67" s="256" t="n">
        <f aca="false">SUM('Production DAY 6'!D29)</f>
        <v>0</v>
      </c>
      <c r="AH67" s="256" t="n">
        <f aca="false">SUM('Production DAY 6'!D30)</f>
        <v>0</v>
      </c>
      <c r="AI67" s="256" t="n">
        <f aca="false">SUM('Production DAY 6'!D31)</f>
        <v>0</v>
      </c>
      <c r="AJ67" s="256" t="n">
        <f aca="false">SUM('Production DAY 6'!D32)</f>
        <v>0</v>
      </c>
      <c r="AK67" s="256" t="n">
        <f aca="false">SUM('Production DAY 6'!D33)</f>
        <v>0</v>
      </c>
      <c r="AL67" s="256" t="n">
        <f aca="false">SUM('Production DAY 6'!D34)</f>
        <v>0</v>
      </c>
      <c r="AM67" s="256" t="n">
        <f aca="false">SUM('Production DAY 6'!D35)</f>
        <v>0</v>
      </c>
      <c r="AN67" s="256" t="n">
        <f aca="false">SUM('Production DAY 6'!D36)</f>
        <v>0</v>
      </c>
      <c r="AO67" s="256" t="n">
        <f aca="false">SUM('Production DAY 6'!D37)</f>
        <v>0</v>
      </c>
      <c r="AP67" s="256" t="n">
        <f aca="false">SUM('Production DAY 6'!D38)</f>
        <v>0</v>
      </c>
      <c r="AQ67" s="256" t="n">
        <f aca="false">SUM('Production DAY 6'!D39)</f>
        <v>0</v>
      </c>
      <c r="AR67" s="256" t="n">
        <f aca="false">SUM('Production DAY 6'!D40)</f>
        <v>0</v>
      </c>
      <c r="AS67" s="256" t="n">
        <f aca="false">SUM('Production DAY 6'!D41)</f>
        <v>0</v>
      </c>
      <c r="AT67" s="256" t="n">
        <f aca="false">SUM('Production DAY 6'!D42)</f>
        <v>0</v>
      </c>
      <c r="AU67" s="256" t="n">
        <f aca="false">SUM('Production DAY 6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6'!G2)</f>
        <v>0</v>
      </c>
      <c r="E2" s="9" t="n">
        <f aca="false">SUM('DAY 7'!F69)</f>
        <v>0</v>
      </c>
      <c r="F2" s="289" t="n">
        <f aca="false">SUM('DAY 7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6'!G3)</f>
        <v>0</v>
      </c>
      <c r="E3" s="9" t="n">
        <f aca="false">SUM('DAY 7'!G69)</f>
        <v>0</v>
      </c>
      <c r="F3" s="289" t="n">
        <f aca="false">SUM('DAY 7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6'!G4)</f>
        <v>0</v>
      </c>
      <c r="E4" s="9" t="n">
        <f aca="false">SUM('DAY 7'!H69)</f>
        <v>0</v>
      </c>
      <c r="F4" s="289" t="n">
        <f aca="false">SUM('DAY 7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6'!G5)</f>
        <v>0</v>
      </c>
      <c r="E5" s="9" t="n">
        <f aca="false">SUM('DAY 7'!I69)</f>
        <v>0</v>
      </c>
      <c r="F5" s="289" t="n">
        <f aca="false">SUM('DAY 7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6'!G6)</f>
        <v>0</v>
      </c>
      <c r="E6" s="9" t="n">
        <f aca="false">SUM('DAY 7'!J69)</f>
        <v>0</v>
      </c>
      <c r="F6" s="289" t="n">
        <f aca="false">SUM('DAY 7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6'!G7)</f>
        <v>0</v>
      </c>
      <c r="E7" s="9" t="n">
        <f aca="false">SUM('DAY 7'!K69)</f>
        <v>0</v>
      </c>
      <c r="F7" s="289" t="n">
        <f aca="false">SUM('DAY 7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6'!G8)</f>
        <v>0</v>
      </c>
      <c r="E8" s="9" t="n">
        <f aca="false">SUM('DAY 7'!L69)</f>
        <v>0</v>
      </c>
      <c r="F8" s="289" t="n">
        <f aca="false">SUM('DAY 7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6'!G9)</f>
        <v>0</v>
      </c>
      <c r="E9" s="9" t="n">
        <f aca="false">SUM('DAY 7'!M69)</f>
        <v>0</v>
      </c>
      <c r="F9" s="289" t="n">
        <f aca="false">SUM('DAY 7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6'!G10)</f>
        <v>0</v>
      </c>
      <c r="E10" s="9" t="n">
        <f aca="false">SUM('DAY 7'!N69)</f>
        <v>0</v>
      </c>
      <c r="F10" s="289" t="n">
        <f aca="false">SUM('DAY 7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6'!G11)</f>
        <v>0</v>
      </c>
      <c r="E11" s="9" t="n">
        <f aca="false">SUM('DAY 7'!O69)</f>
        <v>0</v>
      </c>
      <c r="F11" s="289" t="n">
        <f aca="false">SUM('DAY 7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6'!G12)</f>
        <v>0</v>
      </c>
      <c r="E12" s="9" t="n">
        <f aca="false">SUM('DAY 7'!P69)</f>
        <v>0</v>
      </c>
      <c r="F12" s="289" t="n">
        <f aca="false">SUM('DAY 7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6'!G13)</f>
        <v>0</v>
      </c>
      <c r="E13" s="9" t="n">
        <f aca="false">SUM('DAY 7'!Q69)</f>
        <v>0</v>
      </c>
      <c r="F13" s="289" t="n">
        <f aca="false">SUM('DAY 7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6'!G14)</f>
        <v>0</v>
      </c>
      <c r="E14" s="9" t="n">
        <f aca="false">SUM('DAY 7'!R69)</f>
        <v>0</v>
      </c>
      <c r="F14" s="289" t="n">
        <f aca="false">SUM('DAY 7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6'!G15)</f>
        <v>0</v>
      </c>
      <c r="E15" s="9" t="n">
        <f aca="false">SUM('DAY 7'!S69)</f>
        <v>0</v>
      </c>
      <c r="F15" s="289" t="n">
        <f aca="false">SUM('DAY 7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6'!G16)</f>
        <v>0</v>
      </c>
      <c r="E16" s="9" t="n">
        <f aca="false">SUM('DAY 7'!T69)</f>
        <v>0</v>
      </c>
      <c r="F16" s="289" t="n">
        <f aca="false">SUM('DAY 7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6'!G17)</f>
        <v>0</v>
      </c>
      <c r="E17" s="9" t="n">
        <f aca="false">SUM('DAY 7'!U69)</f>
        <v>0</v>
      </c>
      <c r="F17" s="289" t="n">
        <f aca="false">SUM('DAY 7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6'!G18)</f>
        <v>0</v>
      </c>
      <c r="E18" s="9" t="n">
        <f aca="false">SUM('DAY 7'!V69)</f>
        <v>0</v>
      </c>
      <c r="F18" s="289" t="n">
        <f aca="false">SUM('DAY 7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6'!G19)</f>
        <v>0</v>
      </c>
      <c r="E19" s="9" t="n">
        <f aca="false">SUM('DAY 7'!W69)</f>
        <v>0</v>
      </c>
      <c r="F19" s="289" t="n">
        <f aca="false">SUM('DAY 7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6'!G20)</f>
        <v>0</v>
      </c>
      <c r="E20" s="9" t="n">
        <f aca="false">SUM('DAY 7'!X69)</f>
        <v>0</v>
      </c>
      <c r="F20" s="289" t="n">
        <f aca="false">SUM('DAY 7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6'!G21)</f>
        <v>0</v>
      </c>
      <c r="E21" s="9" t="n">
        <f aca="false">SUM('DAY 7'!Y69)</f>
        <v>0</v>
      </c>
      <c r="F21" s="289" t="n">
        <f aca="false">SUM('DAY 7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6'!G22)</f>
        <v>0</v>
      </c>
      <c r="E22" s="9" t="n">
        <f aca="false">SUM('DAY 7'!Z69)</f>
        <v>0</v>
      </c>
      <c r="F22" s="289" t="n">
        <f aca="false">SUM('DAY 7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6'!G23)</f>
        <v>0</v>
      </c>
      <c r="E23" s="9" t="n">
        <f aca="false">SUM('DAY 7'!AA69)</f>
        <v>0</v>
      </c>
      <c r="F23" s="289" t="n">
        <f aca="false">SUM('DAY 7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6'!G24)</f>
        <v>0</v>
      </c>
      <c r="E24" s="9" t="n">
        <f aca="false">SUM('DAY 7'!AB69)</f>
        <v>0</v>
      </c>
      <c r="F24" s="289" t="n">
        <f aca="false">SUM('DAY 7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6'!G25)</f>
        <v>0</v>
      </c>
      <c r="E25" s="9" t="n">
        <f aca="false">SUM('DAY 7'!AC69)</f>
        <v>0</v>
      </c>
      <c r="F25" s="289" t="n">
        <f aca="false">SUM('DAY 7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6'!G26)</f>
        <v>0</v>
      </c>
      <c r="E26" s="9" t="n">
        <f aca="false">SUM('DAY 7'!AD69)</f>
        <v>0</v>
      </c>
      <c r="F26" s="289" t="n">
        <f aca="false">SUM('DAY 7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6'!G27)</f>
        <v>0</v>
      </c>
      <c r="E27" s="9" t="n">
        <f aca="false">SUM('DAY 7'!AE69)</f>
        <v>0</v>
      </c>
      <c r="F27" s="289" t="n">
        <f aca="false">SUM('DAY 7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6'!G28)</f>
        <v>0</v>
      </c>
      <c r="E28" s="9" t="n">
        <f aca="false">SUM('DAY 7'!AF69)</f>
        <v>0</v>
      </c>
      <c r="F28" s="289" t="n">
        <f aca="false">SUM('DAY 7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6'!G29)</f>
        <v>0</v>
      </c>
      <c r="E29" s="9" t="n">
        <f aca="false">SUM('DAY 7'!AG69)</f>
        <v>0</v>
      </c>
      <c r="F29" s="289" t="n">
        <f aca="false">SUM('DAY 7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6'!G30)</f>
        <v>0</v>
      </c>
      <c r="E30" s="9" t="n">
        <f aca="false">SUM('DAY 7'!AH69)</f>
        <v>0</v>
      </c>
      <c r="F30" s="289" t="n">
        <f aca="false">SUM('DAY 7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6'!G31)</f>
        <v>0</v>
      </c>
      <c r="E31" s="9" t="n">
        <f aca="false">SUM('DAY 7'!AI69)</f>
        <v>0</v>
      </c>
      <c r="F31" s="289" t="n">
        <f aca="false">SUM('DAY 7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6'!G32)</f>
        <v>0</v>
      </c>
      <c r="E32" s="9" t="n">
        <f aca="false">SUM('DAY 7'!AJ69)</f>
        <v>0</v>
      </c>
      <c r="F32" s="289" t="n">
        <f aca="false">SUM('DAY 7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6'!G33)</f>
        <v>0</v>
      </c>
      <c r="E33" s="9" t="n">
        <f aca="false">SUM('DAY 7'!AK69)</f>
        <v>0</v>
      </c>
      <c r="F33" s="289" t="n">
        <f aca="false">SUM('DAY 7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6'!G34)</f>
        <v>0</v>
      </c>
      <c r="E34" s="9" t="n">
        <f aca="false">SUM('DAY 7'!AL69)</f>
        <v>0</v>
      </c>
      <c r="F34" s="289" t="n">
        <f aca="false">SUM('DAY 7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6'!G35)</f>
        <v>0</v>
      </c>
      <c r="E35" s="9" t="n">
        <f aca="false">SUM('DAY 7'!AM69)</f>
        <v>0</v>
      </c>
      <c r="F35" s="289" t="n">
        <f aca="false">SUM('DAY 7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6'!G36)</f>
        <v>0</v>
      </c>
      <c r="E36" s="9" t="n">
        <f aca="false">SUM('DAY 7'!AN69)</f>
        <v>0</v>
      </c>
      <c r="F36" s="289" t="n">
        <f aca="false">SUM('DAY 7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6'!G37)</f>
        <v>0</v>
      </c>
      <c r="E37" s="9" t="n">
        <f aca="false">SUM('DAY 7'!AO69)</f>
        <v>0</v>
      </c>
      <c r="F37" s="289" t="n">
        <f aca="false">SUM('DAY 7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6'!G38)</f>
        <v>0</v>
      </c>
      <c r="E38" s="9" t="n">
        <f aca="false">SUM('DAY 7'!AP69)</f>
        <v>0</v>
      </c>
      <c r="F38" s="289" t="n">
        <f aca="false">SUM('DAY 7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6'!G39)</f>
        <v>0</v>
      </c>
      <c r="E39" s="9" t="n">
        <f aca="false">SUM('DAY 7'!AQ69)</f>
        <v>0</v>
      </c>
      <c r="F39" s="289" t="n">
        <f aca="false">SUM('DAY 7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6'!G40)</f>
        <v>0</v>
      </c>
      <c r="E40" s="9" t="n">
        <f aca="false">SUM('DAY 7'!AR69)</f>
        <v>0</v>
      </c>
      <c r="F40" s="289" t="n">
        <f aca="false">SUM('DAY 7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6'!G41)</f>
        <v>0</v>
      </c>
      <c r="E41" s="9" t="n">
        <f aca="false">SUM('DAY 7'!AS69)</f>
        <v>0</v>
      </c>
      <c r="F41" s="289" t="n">
        <f aca="false">SUM('DAY 7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6'!G42)</f>
        <v>0</v>
      </c>
      <c r="E42" s="9" t="n">
        <f aca="false">SUM('DAY 7'!AT69)</f>
        <v>0</v>
      </c>
      <c r="F42" s="289" t="n">
        <f aca="false">SUM('DAY 7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6'!G43)</f>
        <v>0</v>
      </c>
      <c r="E43" s="9" t="n">
        <f aca="false">SUM('DAY 7'!AU69)</f>
        <v>0</v>
      </c>
      <c r="F43" s="289" t="n">
        <f aca="false">SUM('DAY 7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6'!G44)</f>
        <v>0</v>
      </c>
      <c r="E44" s="9" t="n">
        <f aca="false">SUM('DAY 7'!AV69)</f>
        <v>0</v>
      </c>
      <c r="F44" s="289" t="n">
        <f aca="false">SUM('DAY 7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5" colorId="64" zoomScale="147" zoomScaleNormal="147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7'!C2)</f>
        <v>0</v>
      </c>
      <c r="G66" s="248" t="n">
        <f aca="false">SUM('Production DAY 7'!C3)</f>
        <v>0</v>
      </c>
      <c r="H66" s="248" t="n">
        <f aca="false">SUM('Production DAY 7'!C4)</f>
        <v>0</v>
      </c>
      <c r="I66" s="248" t="n">
        <f aca="false">SUM('Production DAY 7'!C5)</f>
        <v>0</v>
      </c>
      <c r="J66" s="248" t="n">
        <f aca="false">SUM('Production DAY 7'!C6)</f>
        <v>0</v>
      </c>
      <c r="K66" s="248" t="n">
        <f aca="false">SUM('Production DAY 7'!C7)</f>
        <v>0</v>
      </c>
      <c r="L66" s="248" t="n">
        <f aca="false">SUM('Production DAY 7'!C8)</f>
        <v>0</v>
      </c>
      <c r="M66" s="248" t="n">
        <f aca="false">SUM('Production DAY 7'!C9)</f>
        <v>0</v>
      </c>
      <c r="N66" s="248" t="n">
        <f aca="false">SUM('Production DAY 7'!C10)</f>
        <v>0</v>
      </c>
      <c r="O66" s="248" t="n">
        <f aca="false">SUM('Production DAY 7'!C11)</f>
        <v>0</v>
      </c>
      <c r="P66" s="248" t="n">
        <f aca="false">SUM('Production DAY 7'!C12)</f>
        <v>0</v>
      </c>
      <c r="Q66" s="248" t="n">
        <f aca="false">SUM('Production DAY 7'!C13)</f>
        <v>0</v>
      </c>
      <c r="R66" s="248" t="n">
        <f aca="false">SUM('Production DAY 7'!C14)</f>
        <v>0</v>
      </c>
      <c r="S66" s="248" t="n">
        <f aca="false">SUM('Production DAY 7'!C15)</f>
        <v>0</v>
      </c>
      <c r="T66" s="248" t="n">
        <f aca="false">SUM('Production DAY 7'!C16)</f>
        <v>0</v>
      </c>
      <c r="U66" s="248" t="n">
        <f aca="false">SUM('Production DAY 7'!C17)</f>
        <v>0</v>
      </c>
      <c r="V66" s="248" t="n">
        <f aca="false">SUM('Production DAY 7'!C18)</f>
        <v>0</v>
      </c>
      <c r="W66" s="248" t="n">
        <f aca="false">SUM('Production DAY 7'!C19)</f>
        <v>0</v>
      </c>
      <c r="X66" s="248" t="n">
        <f aca="false">SUM('Production DAY 7'!C20)</f>
        <v>0</v>
      </c>
      <c r="Y66" s="248" t="n">
        <f aca="false">SUM('Production DAY 7'!C21)</f>
        <v>0</v>
      </c>
      <c r="Z66" s="248" t="n">
        <f aca="false">SUM('Production DAY 7'!C22)</f>
        <v>0</v>
      </c>
      <c r="AA66" s="248" t="n">
        <f aca="false">SUM('Production DAY 7'!C23)</f>
        <v>0</v>
      </c>
      <c r="AB66" s="248" t="n">
        <f aca="false">SUM('Production DAY 7'!C24)</f>
        <v>0</v>
      </c>
      <c r="AC66" s="248" t="n">
        <f aca="false">SUM('Production DAY 7'!C25)</f>
        <v>0</v>
      </c>
      <c r="AD66" s="248" t="n">
        <f aca="false">SUM('Production DAY 7'!C26)</f>
        <v>0</v>
      </c>
      <c r="AE66" s="248" t="n">
        <f aca="false">SUM('Production DAY 7'!C27)</f>
        <v>0</v>
      </c>
      <c r="AF66" s="248" t="n">
        <f aca="false">SUM('Production DAY 7'!C28)</f>
        <v>0</v>
      </c>
      <c r="AG66" s="248" t="n">
        <f aca="false">SUM('Production DAY 7'!C29)</f>
        <v>0</v>
      </c>
      <c r="AH66" s="248" t="n">
        <f aca="false">SUM('Production DAY 7'!C30)</f>
        <v>0</v>
      </c>
      <c r="AI66" s="248" t="n">
        <f aca="false">SUM('Production DAY 7'!C31)</f>
        <v>0</v>
      </c>
      <c r="AJ66" s="248" t="n">
        <f aca="false">SUM('Production DAY 7'!C32)</f>
        <v>0</v>
      </c>
      <c r="AK66" s="248" t="n">
        <f aca="false">SUM('Production DAY 7'!C33)</f>
        <v>0</v>
      </c>
      <c r="AL66" s="248" t="n">
        <f aca="false">SUM('Production DAY 7'!C34)</f>
        <v>0</v>
      </c>
      <c r="AM66" s="248" t="n">
        <f aca="false">SUM('Production DAY 7'!C35)</f>
        <v>0</v>
      </c>
      <c r="AN66" s="248" t="n">
        <f aca="false">SUM('Production DAY 7'!C36)</f>
        <v>0</v>
      </c>
      <c r="AO66" s="248" t="n">
        <f aca="false">SUM('Production DAY 7'!C37)</f>
        <v>0</v>
      </c>
      <c r="AP66" s="248" t="n">
        <f aca="false">SUM('Production DAY 7'!C38)</f>
        <v>0</v>
      </c>
      <c r="AQ66" s="248" t="n">
        <f aca="false">SUM('Production DAY 7'!C39)</f>
        <v>0</v>
      </c>
      <c r="AR66" s="248" t="n">
        <f aca="false">SUM('Production DAY 7'!C40)</f>
        <v>0</v>
      </c>
      <c r="AS66" s="248" t="n">
        <f aca="false">SUM('Production DAY 7'!C41)</f>
        <v>0</v>
      </c>
      <c r="AT66" s="248" t="n">
        <f aca="false">SUM('Production DAY 7'!C42)</f>
        <v>0</v>
      </c>
      <c r="AU66" s="248" t="n">
        <f aca="false">SUM('Production DAY 7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7'!D2)</f>
        <v>0</v>
      </c>
      <c r="G67" s="256" t="n">
        <f aca="false">SUM('Production DAY 7'!D3)</f>
        <v>0</v>
      </c>
      <c r="H67" s="256" t="n">
        <f aca="false">SUM('Production DAY 7'!D4)</f>
        <v>0</v>
      </c>
      <c r="I67" s="256" t="n">
        <f aca="false">SUM('Production DAY 7'!D5)</f>
        <v>0</v>
      </c>
      <c r="J67" s="256" t="n">
        <f aca="false">SUM('Production DAY 7'!D6)</f>
        <v>0</v>
      </c>
      <c r="K67" s="256" t="n">
        <f aca="false">SUM('Production DAY 7'!D7)</f>
        <v>0</v>
      </c>
      <c r="L67" s="256" t="n">
        <f aca="false">SUM('Production DAY 7'!D8)</f>
        <v>0</v>
      </c>
      <c r="M67" s="256" t="n">
        <f aca="false">SUM('Production DAY 7'!D9)</f>
        <v>0</v>
      </c>
      <c r="N67" s="256" t="n">
        <f aca="false">SUM('Production DAY 7'!D10)</f>
        <v>0</v>
      </c>
      <c r="O67" s="256" t="n">
        <f aca="false">SUM('Production DAY 7'!D11)</f>
        <v>0</v>
      </c>
      <c r="P67" s="256" t="n">
        <f aca="false">SUM('Production DAY 7'!D12)</f>
        <v>0</v>
      </c>
      <c r="Q67" s="256" t="n">
        <f aca="false">SUM('Production DAY 7'!D13)</f>
        <v>0</v>
      </c>
      <c r="R67" s="256" t="n">
        <f aca="false">SUM('Production DAY 7'!D14)</f>
        <v>0</v>
      </c>
      <c r="S67" s="256" t="n">
        <f aca="false">SUM('Production DAY 7'!D15)</f>
        <v>0</v>
      </c>
      <c r="T67" s="256" t="n">
        <f aca="false">SUM('Production DAY 7'!D16)</f>
        <v>0</v>
      </c>
      <c r="U67" s="256" t="n">
        <f aca="false">SUM('Production DAY 7'!D17)</f>
        <v>0</v>
      </c>
      <c r="V67" s="256" t="n">
        <f aca="false">SUM('Production DAY 7'!D18)</f>
        <v>0</v>
      </c>
      <c r="W67" s="256" t="n">
        <f aca="false">SUM('Production DAY 7'!D19)</f>
        <v>0</v>
      </c>
      <c r="X67" s="256" t="n">
        <f aca="false">SUM('Production DAY 7'!D20)</f>
        <v>0</v>
      </c>
      <c r="Y67" s="256" t="n">
        <f aca="false">SUM('Production DAY 7'!D21)</f>
        <v>0</v>
      </c>
      <c r="Z67" s="256" t="n">
        <f aca="false">SUM('Production DAY 7'!D22)</f>
        <v>0</v>
      </c>
      <c r="AA67" s="256" t="n">
        <f aca="false">SUM('Production DAY 7'!D23)</f>
        <v>0</v>
      </c>
      <c r="AB67" s="256" t="n">
        <f aca="false">SUM('Production DAY 7'!D24)</f>
        <v>0</v>
      </c>
      <c r="AC67" s="256" t="n">
        <f aca="false">SUM('Production DAY 7'!D25)</f>
        <v>0</v>
      </c>
      <c r="AD67" s="256" t="n">
        <f aca="false">SUM('Production DAY 7'!D26)</f>
        <v>0</v>
      </c>
      <c r="AE67" s="256" t="n">
        <f aca="false">SUM('Production DAY 7'!D27)</f>
        <v>0</v>
      </c>
      <c r="AF67" s="256" t="n">
        <f aca="false">SUM('Production DAY 7'!D28)</f>
        <v>0</v>
      </c>
      <c r="AG67" s="256" t="n">
        <f aca="false">SUM('Production DAY 7'!D29)</f>
        <v>0</v>
      </c>
      <c r="AH67" s="256" t="n">
        <f aca="false">SUM('Production DAY 7'!D30)</f>
        <v>0</v>
      </c>
      <c r="AI67" s="256" t="n">
        <f aca="false">SUM('Production DAY 7'!D31)</f>
        <v>0</v>
      </c>
      <c r="AJ67" s="256" t="n">
        <f aca="false">SUM('Production DAY 7'!D32)</f>
        <v>0</v>
      </c>
      <c r="AK67" s="256" t="n">
        <f aca="false">SUM('Production DAY 7'!D33)</f>
        <v>0</v>
      </c>
      <c r="AL67" s="256" t="n">
        <f aca="false">SUM('Production DAY 7'!D34)</f>
        <v>0</v>
      </c>
      <c r="AM67" s="256" t="n">
        <f aca="false">SUM('Production DAY 7'!D35)</f>
        <v>0</v>
      </c>
      <c r="AN67" s="256" t="n">
        <f aca="false">SUM('Production DAY 7'!D36)</f>
        <v>0</v>
      </c>
      <c r="AO67" s="256" t="n">
        <f aca="false">SUM('Production DAY 7'!D37)</f>
        <v>0</v>
      </c>
      <c r="AP67" s="256" t="n">
        <f aca="false">SUM('Production DAY 7'!D38)</f>
        <v>0</v>
      </c>
      <c r="AQ67" s="256" t="n">
        <f aca="false">SUM('Production DAY 7'!D39)</f>
        <v>0</v>
      </c>
      <c r="AR67" s="256" t="n">
        <f aca="false">SUM('Production DAY 7'!D40)</f>
        <v>0</v>
      </c>
      <c r="AS67" s="256" t="n">
        <f aca="false">SUM('Production DAY 7'!D41)</f>
        <v>0</v>
      </c>
      <c r="AT67" s="256" t="n">
        <f aca="false">SUM('Production DAY 7'!D42)</f>
        <v>0</v>
      </c>
      <c r="AU67" s="256" t="n">
        <f aca="false">SUM('Production DAY 7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7'!G2)</f>
        <v>0</v>
      </c>
      <c r="E2" s="9" t="n">
        <f aca="false">SUM('DAY 8'!F69)</f>
        <v>0</v>
      </c>
      <c r="F2" s="289" t="n">
        <f aca="false">SUM('DAY 8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7'!G3)</f>
        <v>0</v>
      </c>
      <c r="E3" s="9" t="n">
        <f aca="false">SUM('DAY 8'!G69)</f>
        <v>0</v>
      </c>
      <c r="F3" s="289" t="n">
        <f aca="false">SUM('DAY 8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7'!G4)</f>
        <v>0</v>
      </c>
      <c r="E4" s="9" t="n">
        <f aca="false">SUM('DAY 8'!H69)</f>
        <v>0</v>
      </c>
      <c r="F4" s="289" t="n">
        <f aca="false">SUM('DAY 8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7'!G5)</f>
        <v>0</v>
      </c>
      <c r="E5" s="9" t="n">
        <f aca="false">SUM('DAY 8'!I69)</f>
        <v>0</v>
      </c>
      <c r="F5" s="289" t="n">
        <f aca="false">SUM('DAY 8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7'!G6)</f>
        <v>0</v>
      </c>
      <c r="E6" s="9" t="n">
        <f aca="false">SUM('DAY 8'!J69)</f>
        <v>0</v>
      </c>
      <c r="F6" s="289" t="n">
        <f aca="false">SUM('DAY 8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7'!G7)</f>
        <v>0</v>
      </c>
      <c r="E7" s="9" t="n">
        <f aca="false">SUM('DAY 8'!K69)</f>
        <v>0</v>
      </c>
      <c r="F7" s="289" t="n">
        <f aca="false">SUM('DAY 8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7'!G8)</f>
        <v>0</v>
      </c>
      <c r="E8" s="9" t="n">
        <f aca="false">SUM('DAY 8'!L69)</f>
        <v>0</v>
      </c>
      <c r="F8" s="289" t="n">
        <f aca="false">SUM('DAY 8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7'!G9)</f>
        <v>0</v>
      </c>
      <c r="E9" s="9" t="n">
        <f aca="false">SUM('DAY 8'!M69)</f>
        <v>0</v>
      </c>
      <c r="F9" s="289" t="n">
        <f aca="false">SUM('DAY 8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7'!G10)</f>
        <v>0</v>
      </c>
      <c r="E10" s="9" t="n">
        <f aca="false">SUM('DAY 8'!N69)</f>
        <v>0</v>
      </c>
      <c r="F10" s="289" t="n">
        <f aca="false">SUM('DAY 8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7'!G11)</f>
        <v>0</v>
      </c>
      <c r="E11" s="9" t="n">
        <f aca="false">SUM('DAY 8'!O69)</f>
        <v>0</v>
      </c>
      <c r="F11" s="289" t="n">
        <f aca="false">SUM('DAY 8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7'!G12)</f>
        <v>0</v>
      </c>
      <c r="E12" s="9" t="n">
        <f aca="false">SUM('DAY 8'!P69)</f>
        <v>0</v>
      </c>
      <c r="F12" s="289" t="n">
        <f aca="false">SUM('DAY 8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7'!G13)</f>
        <v>0</v>
      </c>
      <c r="E13" s="9" t="n">
        <f aca="false">SUM('DAY 8'!Q69)</f>
        <v>0</v>
      </c>
      <c r="F13" s="289" t="n">
        <f aca="false">SUM('DAY 8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7'!G14)</f>
        <v>0</v>
      </c>
      <c r="E14" s="9" t="n">
        <f aca="false">SUM('DAY 8'!R69)</f>
        <v>0</v>
      </c>
      <c r="F14" s="289" t="n">
        <f aca="false">SUM('DAY 8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7'!G15)</f>
        <v>0</v>
      </c>
      <c r="E15" s="9" t="n">
        <f aca="false">SUM('DAY 8'!S69)</f>
        <v>0</v>
      </c>
      <c r="F15" s="289" t="n">
        <f aca="false">SUM('DAY 8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7'!G16)</f>
        <v>0</v>
      </c>
      <c r="E16" s="9" t="n">
        <f aca="false">SUM('DAY 8'!T69)</f>
        <v>0</v>
      </c>
      <c r="F16" s="289" t="n">
        <f aca="false">SUM('DAY 8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7'!G17)</f>
        <v>0</v>
      </c>
      <c r="E17" s="9" t="n">
        <f aca="false">SUM('DAY 8'!U69)</f>
        <v>0</v>
      </c>
      <c r="F17" s="289" t="n">
        <f aca="false">SUM('DAY 8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7'!G18)</f>
        <v>0</v>
      </c>
      <c r="E18" s="9" t="n">
        <f aca="false">SUM('DAY 8'!V69)</f>
        <v>0</v>
      </c>
      <c r="F18" s="289" t="n">
        <f aca="false">SUM('DAY 8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7'!G19)</f>
        <v>0</v>
      </c>
      <c r="E19" s="9" t="n">
        <f aca="false">SUM('DAY 8'!W69)</f>
        <v>0</v>
      </c>
      <c r="F19" s="289" t="n">
        <f aca="false">SUM('DAY 8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7'!G20)</f>
        <v>0</v>
      </c>
      <c r="E20" s="9" t="n">
        <f aca="false">SUM('DAY 8'!X69)</f>
        <v>0</v>
      </c>
      <c r="F20" s="289" t="n">
        <f aca="false">SUM('DAY 8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7'!G21)</f>
        <v>0</v>
      </c>
      <c r="E21" s="9" t="n">
        <f aca="false">SUM('DAY 8'!Y69)</f>
        <v>0</v>
      </c>
      <c r="F21" s="289" t="n">
        <f aca="false">SUM('DAY 8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7'!G22)</f>
        <v>0</v>
      </c>
      <c r="E22" s="9" t="n">
        <f aca="false">SUM('DAY 8'!Z69)</f>
        <v>0</v>
      </c>
      <c r="F22" s="289" t="n">
        <f aca="false">SUM('DAY 8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7'!G23)</f>
        <v>0</v>
      </c>
      <c r="E23" s="9" t="n">
        <f aca="false">SUM('DAY 8'!AA69)</f>
        <v>0</v>
      </c>
      <c r="F23" s="289" t="n">
        <f aca="false">SUM('DAY 8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7'!G24)</f>
        <v>0</v>
      </c>
      <c r="E24" s="9" t="n">
        <f aca="false">SUM('DAY 8'!AB69)</f>
        <v>0</v>
      </c>
      <c r="F24" s="289" t="n">
        <f aca="false">SUM('DAY 8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7'!G25)</f>
        <v>0</v>
      </c>
      <c r="E25" s="9" t="n">
        <f aca="false">SUM('DAY 8'!AC69)</f>
        <v>0</v>
      </c>
      <c r="F25" s="289" t="n">
        <f aca="false">SUM('DAY 8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7'!G26)</f>
        <v>0</v>
      </c>
      <c r="E26" s="9" t="n">
        <f aca="false">SUM('DAY 8'!AD69)</f>
        <v>0</v>
      </c>
      <c r="F26" s="289" t="n">
        <f aca="false">SUM('DAY 8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7'!G27)</f>
        <v>0</v>
      </c>
      <c r="E27" s="9" t="n">
        <f aca="false">SUM('DAY 8'!AE69)</f>
        <v>0</v>
      </c>
      <c r="F27" s="289" t="n">
        <f aca="false">SUM('DAY 8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7'!G28)</f>
        <v>0</v>
      </c>
      <c r="E28" s="9" t="n">
        <f aca="false">SUM('DAY 8'!AF69)</f>
        <v>0</v>
      </c>
      <c r="F28" s="289" t="n">
        <f aca="false">SUM('DAY 8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7'!G29)</f>
        <v>0</v>
      </c>
      <c r="E29" s="9" t="n">
        <f aca="false">SUM('DAY 8'!AG69)</f>
        <v>0</v>
      </c>
      <c r="F29" s="289" t="n">
        <f aca="false">SUM('DAY 8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7'!G30)</f>
        <v>0</v>
      </c>
      <c r="E30" s="9" t="n">
        <f aca="false">SUM('DAY 8'!AH69)</f>
        <v>0</v>
      </c>
      <c r="F30" s="289" t="n">
        <f aca="false">SUM('DAY 8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7'!G31)</f>
        <v>0</v>
      </c>
      <c r="E31" s="9" t="n">
        <f aca="false">SUM('DAY 8'!AI69)</f>
        <v>0</v>
      </c>
      <c r="F31" s="289" t="n">
        <f aca="false">SUM('DAY 8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7'!G32)</f>
        <v>0</v>
      </c>
      <c r="E32" s="9" t="n">
        <f aca="false">SUM('DAY 8'!AJ69)</f>
        <v>0</v>
      </c>
      <c r="F32" s="289" t="n">
        <f aca="false">SUM('DAY 8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7'!G33)</f>
        <v>0</v>
      </c>
      <c r="E33" s="9" t="n">
        <f aca="false">SUM('DAY 8'!AK69)</f>
        <v>0</v>
      </c>
      <c r="F33" s="289" t="n">
        <f aca="false">SUM('DAY 8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7'!G34)</f>
        <v>0</v>
      </c>
      <c r="E34" s="9" t="n">
        <f aca="false">SUM('DAY 8'!AL69)</f>
        <v>0</v>
      </c>
      <c r="F34" s="289" t="n">
        <f aca="false">SUM('DAY 8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7'!G35)</f>
        <v>0</v>
      </c>
      <c r="E35" s="9" t="n">
        <f aca="false">SUM('DAY 8'!AM69)</f>
        <v>0</v>
      </c>
      <c r="F35" s="289" t="n">
        <f aca="false">SUM('DAY 8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7'!G36)</f>
        <v>0</v>
      </c>
      <c r="E36" s="9" t="n">
        <f aca="false">SUM('DAY 8'!AN69)</f>
        <v>0</v>
      </c>
      <c r="F36" s="289" t="n">
        <f aca="false">SUM('DAY 8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7'!G37)</f>
        <v>0</v>
      </c>
      <c r="E37" s="9" t="n">
        <f aca="false">SUM('DAY 8'!AO69)</f>
        <v>0</v>
      </c>
      <c r="F37" s="289" t="n">
        <f aca="false">SUM('DAY 8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7'!G38)</f>
        <v>0</v>
      </c>
      <c r="E38" s="9" t="n">
        <f aca="false">SUM('DAY 8'!AP69)</f>
        <v>0</v>
      </c>
      <c r="F38" s="289" t="n">
        <f aca="false">SUM('DAY 8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7'!G39)</f>
        <v>0</v>
      </c>
      <c r="E39" s="9" t="n">
        <f aca="false">SUM('DAY 8'!AQ69)</f>
        <v>0</v>
      </c>
      <c r="F39" s="289" t="n">
        <f aca="false">SUM('DAY 8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7'!G40)</f>
        <v>0</v>
      </c>
      <c r="E40" s="9" t="n">
        <f aca="false">SUM('DAY 8'!AR69)</f>
        <v>0</v>
      </c>
      <c r="F40" s="289" t="n">
        <f aca="false">SUM('DAY 8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7'!G41)</f>
        <v>0</v>
      </c>
      <c r="E41" s="9" t="n">
        <f aca="false">SUM('DAY 8'!AS69)</f>
        <v>0</v>
      </c>
      <c r="F41" s="289" t="n">
        <f aca="false">SUM('DAY 8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7'!G42)</f>
        <v>0</v>
      </c>
      <c r="E42" s="9" t="n">
        <f aca="false">SUM('DAY 8'!AT69)</f>
        <v>0</v>
      </c>
      <c r="F42" s="289" t="n">
        <f aca="false">SUM('DAY 8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7'!G43)</f>
        <v>0</v>
      </c>
      <c r="E43" s="9" t="n">
        <f aca="false">SUM('DAY 8'!AU69)</f>
        <v>0</v>
      </c>
      <c r="F43" s="289" t="n">
        <f aca="false">SUM('DAY 8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7'!G44)</f>
        <v>0</v>
      </c>
      <c r="E44" s="9" t="n">
        <f aca="false">SUM('DAY 8'!AV69)</f>
        <v>0</v>
      </c>
      <c r="F44" s="289" t="n">
        <f aca="false">SUM('DAY 8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5" colorId="64" zoomScale="107" zoomScaleNormal="107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80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8'!C2)</f>
        <v>0</v>
      </c>
      <c r="G66" s="248" t="n">
        <f aca="false">SUM('Production DAY 8'!C3)</f>
        <v>0</v>
      </c>
      <c r="H66" s="248" t="n">
        <f aca="false">SUM('Production DAY 8'!C4)</f>
        <v>0</v>
      </c>
      <c r="I66" s="248" t="n">
        <f aca="false">SUM('Production DAY 8'!C5)</f>
        <v>0</v>
      </c>
      <c r="J66" s="248" t="n">
        <f aca="false">SUM('Production DAY 8'!C6)</f>
        <v>0</v>
      </c>
      <c r="K66" s="248" t="n">
        <f aca="false">SUM('Production DAY 8'!C7)</f>
        <v>0</v>
      </c>
      <c r="L66" s="248" t="n">
        <f aca="false">SUM('Production DAY 8'!C8)</f>
        <v>0</v>
      </c>
      <c r="M66" s="248" t="n">
        <f aca="false">SUM('Production DAY 8'!C9)</f>
        <v>0</v>
      </c>
      <c r="N66" s="248" t="n">
        <f aca="false">SUM('Production DAY 8'!C10)</f>
        <v>0</v>
      </c>
      <c r="O66" s="248" t="n">
        <f aca="false">SUM('Production DAY 8'!C11)</f>
        <v>0</v>
      </c>
      <c r="P66" s="248" t="n">
        <f aca="false">SUM('Production DAY 8'!C12)</f>
        <v>0</v>
      </c>
      <c r="Q66" s="248" t="n">
        <f aca="false">SUM('Production DAY 8'!C13)</f>
        <v>0</v>
      </c>
      <c r="R66" s="248" t="n">
        <f aca="false">SUM('Production DAY 8'!C14)</f>
        <v>0</v>
      </c>
      <c r="S66" s="248" t="n">
        <f aca="false">SUM('Production DAY 8'!C15)</f>
        <v>0</v>
      </c>
      <c r="T66" s="248" t="n">
        <f aca="false">SUM('Production DAY 8'!C16)</f>
        <v>0</v>
      </c>
      <c r="U66" s="248" t="n">
        <f aca="false">SUM('Production DAY 8'!C17)</f>
        <v>0</v>
      </c>
      <c r="V66" s="248" t="n">
        <f aca="false">SUM('Production DAY 8'!C18)</f>
        <v>0</v>
      </c>
      <c r="W66" s="248" t="n">
        <f aca="false">SUM('Production DAY 8'!C19)</f>
        <v>0</v>
      </c>
      <c r="X66" s="248" t="n">
        <f aca="false">SUM('Production DAY 8'!C20)</f>
        <v>0</v>
      </c>
      <c r="Y66" s="248" t="n">
        <f aca="false">SUM('Production DAY 8'!C21)</f>
        <v>0</v>
      </c>
      <c r="Z66" s="248" t="n">
        <f aca="false">SUM('Production DAY 8'!C22)</f>
        <v>0</v>
      </c>
      <c r="AA66" s="248" t="n">
        <f aca="false">SUM('Production DAY 8'!C23)</f>
        <v>0</v>
      </c>
      <c r="AB66" s="248" t="n">
        <f aca="false">SUM('Production DAY 8'!C24)</f>
        <v>0</v>
      </c>
      <c r="AC66" s="248" t="n">
        <f aca="false">SUM('Production DAY 8'!C25)</f>
        <v>0</v>
      </c>
      <c r="AD66" s="248" t="n">
        <f aca="false">SUM('Production DAY 8'!C26)</f>
        <v>0</v>
      </c>
      <c r="AE66" s="248" t="n">
        <f aca="false">SUM('Production DAY 8'!C27)</f>
        <v>0</v>
      </c>
      <c r="AF66" s="248" t="n">
        <f aca="false">SUM('Production DAY 8'!C28)</f>
        <v>0</v>
      </c>
      <c r="AG66" s="248" t="n">
        <f aca="false">SUM('Production DAY 8'!C29)</f>
        <v>0</v>
      </c>
      <c r="AH66" s="248" t="n">
        <f aca="false">SUM('Production DAY 8'!C30)</f>
        <v>0</v>
      </c>
      <c r="AI66" s="248" t="n">
        <f aca="false">SUM('Production DAY 8'!C31)</f>
        <v>0</v>
      </c>
      <c r="AJ66" s="248" t="n">
        <f aca="false">SUM('Production DAY 8'!C32)</f>
        <v>0</v>
      </c>
      <c r="AK66" s="248" t="n">
        <f aca="false">SUM('Production DAY 8'!C33)</f>
        <v>0</v>
      </c>
      <c r="AL66" s="248" t="n">
        <f aca="false">SUM('Production DAY 8'!C34)</f>
        <v>0</v>
      </c>
      <c r="AM66" s="248" t="n">
        <f aca="false">SUM('Production DAY 8'!C35)</f>
        <v>0</v>
      </c>
      <c r="AN66" s="248" t="n">
        <f aca="false">SUM('Production DAY 8'!C36)</f>
        <v>0</v>
      </c>
      <c r="AO66" s="248" t="n">
        <f aca="false">SUM('Production DAY 8'!C37)</f>
        <v>0</v>
      </c>
      <c r="AP66" s="248" t="n">
        <f aca="false">SUM('Production DAY 8'!C38)</f>
        <v>0</v>
      </c>
      <c r="AQ66" s="248" t="n">
        <f aca="false">SUM('Production DAY 8'!C39)</f>
        <v>0</v>
      </c>
      <c r="AR66" s="248" t="n">
        <f aca="false">SUM('Production DAY 8'!C40)</f>
        <v>0</v>
      </c>
      <c r="AS66" s="248" t="n">
        <f aca="false">SUM('Production DAY 8'!C41)</f>
        <v>0</v>
      </c>
      <c r="AT66" s="248" t="n">
        <f aca="false">SUM('Production DAY 8'!C42)</f>
        <v>0</v>
      </c>
      <c r="AU66" s="248" t="n">
        <f aca="false">SUM('Production DAY 8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8'!D2)</f>
        <v>0</v>
      </c>
      <c r="G67" s="256" t="n">
        <f aca="false">SUM('Production DAY 8'!D3)</f>
        <v>0</v>
      </c>
      <c r="H67" s="256" t="n">
        <f aca="false">SUM('Production DAY 8'!D4)</f>
        <v>0</v>
      </c>
      <c r="I67" s="256" t="n">
        <f aca="false">SUM('Production DAY 8'!D5)</f>
        <v>0</v>
      </c>
      <c r="J67" s="256" t="n">
        <f aca="false">SUM('Production DAY 8'!D6)</f>
        <v>0</v>
      </c>
      <c r="K67" s="256" t="n">
        <f aca="false">SUM('Production DAY 8'!D7)</f>
        <v>0</v>
      </c>
      <c r="L67" s="256" t="n">
        <f aca="false">SUM('Production DAY 8'!D8)</f>
        <v>0</v>
      </c>
      <c r="M67" s="256" t="n">
        <f aca="false">SUM('Production DAY 8'!D9)</f>
        <v>0</v>
      </c>
      <c r="N67" s="256" t="n">
        <f aca="false">SUM('Production DAY 8'!D10)</f>
        <v>0</v>
      </c>
      <c r="O67" s="256" t="n">
        <f aca="false">SUM('Production DAY 8'!D11)</f>
        <v>0</v>
      </c>
      <c r="P67" s="256" t="n">
        <f aca="false">SUM('Production DAY 8'!D12)</f>
        <v>0</v>
      </c>
      <c r="Q67" s="256" t="n">
        <f aca="false">SUM('Production DAY 8'!D13)</f>
        <v>0</v>
      </c>
      <c r="R67" s="256" t="n">
        <f aca="false">SUM('Production DAY 8'!D14)</f>
        <v>0</v>
      </c>
      <c r="S67" s="256" t="n">
        <f aca="false">SUM('Production DAY 8'!D15)</f>
        <v>0</v>
      </c>
      <c r="T67" s="256" t="n">
        <f aca="false">SUM('Production DAY 8'!D16)</f>
        <v>0</v>
      </c>
      <c r="U67" s="256" t="n">
        <f aca="false">SUM('Production DAY 8'!D17)</f>
        <v>0</v>
      </c>
      <c r="V67" s="256" t="n">
        <f aca="false">SUM('Production DAY 8'!D18)</f>
        <v>0</v>
      </c>
      <c r="W67" s="256" t="n">
        <f aca="false">SUM('Production DAY 8'!D19)</f>
        <v>0</v>
      </c>
      <c r="X67" s="256" t="n">
        <f aca="false">SUM('Production DAY 8'!D20)</f>
        <v>0</v>
      </c>
      <c r="Y67" s="256" t="n">
        <f aca="false">SUM('Production DAY 8'!D21)</f>
        <v>0</v>
      </c>
      <c r="Z67" s="256" t="n">
        <f aca="false">SUM('Production DAY 8'!D22)</f>
        <v>0</v>
      </c>
      <c r="AA67" s="256" t="n">
        <f aca="false">SUM('Production DAY 8'!D23)</f>
        <v>0</v>
      </c>
      <c r="AB67" s="256" t="n">
        <f aca="false">SUM('Production DAY 8'!D24)</f>
        <v>0</v>
      </c>
      <c r="AC67" s="256" t="n">
        <f aca="false">SUM('Production DAY 8'!D25)</f>
        <v>0</v>
      </c>
      <c r="AD67" s="256" t="n">
        <f aca="false">SUM('Production DAY 8'!D26)</f>
        <v>0</v>
      </c>
      <c r="AE67" s="256" t="n">
        <f aca="false">SUM('Production DAY 8'!D27)</f>
        <v>0</v>
      </c>
      <c r="AF67" s="256" t="n">
        <f aca="false">SUM('Production DAY 8'!D28)</f>
        <v>0</v>
      </c>
      <c r="AG67" s="256" t="n">
        <f aca="false">SUM('Production DAY 8'!D29)</f>
        <v>0</v>
      </c>
      <c r="AH67" s="256" t="n">
        <f aca="false">SUM('Production DAY 8'!D30)</f>
        <v>0</v>
      </c>
      <c r="AI67" s="256" t="n">
        <f aca="false">SUM('Production DAY 8'!D31)</f>
        <v>0</v>
      </c>
      <c r="AJ67" s="256" t="n">
        <f aca="false">SUM('Production DAY 8'!D32)</f>
        <v>0</v>
      </c>
      <c r="AK67" s="256" t="n">
        <f aca="false">SUM('Production DAY 8'!D33)</f>
        <v>0</v>
      </c>
      <c r="AL67" s="256" t="n">
        <f aca="false">SUM('Production DAY 8'!D34)</f>
        <v>0</v>
      </c>
      <c r="AM67" s="256" t="n">
        <f aca="false">SUM('Production DAY 8'!D35)</f>
        <v>0</v>
      </c>
      <c r="AN67" s="256" t="n">
        <f aca="false">SUM('Production DAY 8'!D36)</f>
        <v>0</v>
      </c>
      <c r="AO67" s="256" t="n">
        <f aca="false">SUM('Production DAY 8'!D37)</f>
        <v>0</v>
      </c>
      <c r="AP67" s="256" t="n">
        <f aca="false">SUM('Production DAY 8'!D38)</f>
        <v>0</v>
      </c>
      <c r="AQ67" s="256" t="n">
        <f aca="false">SUM('Production DAY 8'!D39)</f>
        <v>0</v>
      </c>
      <c r="AR67" s="256" t="n">
        <f aca="false">SUM('Production DAY 8'!D40)</f>
        <v>0</v>
      </c>
      <c r="AS67" s="256" t="n">
        <f aca="false">SUM('Production DAY 8'!D41)</f>
        <v>0</v>
      </c>
      <c r="AT67" s="256" t="n">
        <f aca="false">SUM('Production DAY 8'!D42)</f>
        <v>0</v>
      </c>
      <c r="AU67" s="256" t="n">
        <f aca="false">SUM('Production DAY 8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8'!G2)</f>
        <v>0</v>
      </c>
      <c r="E2" s="9" t="n">
        <f aca="false">SUM('DAY 9'!F69)</f>
        <v>0</v>
      </c>
      <c r="F2" s="289" t="n">
        <f aca="false">SUM('DAY 9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8'!G3)</f>
        <v>0</v>
      </c>
      <c r="E3" s="9" t="n">
        <f aca="false">SUM('DAY 9'!G69)</f>
        <v>0</v>
      </c>
      <c r="F3" s="289" t="n">
        <f aca="false">SUM('DAY 9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8'!G4)</f>
        <v>0</v>
      </c>
      <c r="E4" s="9" t="n">
        <f aca="false">SUM('DAY 9'!H69)</f>
        <v>0</v>
      </c>
      <c r="F4" s="289" t="n">
        <f aca="false">SUM('DAY 9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8'!G5)</f>
        <v>0</v>
      </c>
      <c r="E5" s="9" t="n">
        <f aca="false">SUM('DAY 9'!I69)</f>
        <v>0</v>
      </c>
      <c r="F5" s="289" t="n">
        <f aca="false">SUM('DAY 9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8'!G6)</f>
        <v>0</v>
      </c>
      <c r="E6" s="9" t="n">
        <f aca="false">SUM('DAY 9'!J69)</f>
        <v>0</v>
      </c>
      <c r="F6" s="289" t="n">
        <f aca="false">SUM('DAY 9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8'!G7)</f>
        <v>0</v>
      </c>
      <c r="E7" s="9" t="n">
        <f aca="false">SUM('DAY 9'!K69)</f>
        <v>0</v>
      </c>
      <c r="F7" s="289" t="n">
        <f aca="false">SUM('DAY 9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8'!G8)</f>
        <v>0</v>
      </c>
      <c r="E8" s="9" t="n">
        <f aca="false">SUM('DAY 9'!L69)</f>
        <v>0</v>
      </c>
      <c r="F8" s="289" t="n">
        <f aca="false">SUM('DAY 9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8'!G9)</f>
        <v>0</v>
      </c>
      <c r="E9" s="9" t="n">
        <f aca="false">SUM('DAY 9'!M69)</f>
        <v>0</v>
      </c>
      <c r="F9" s="289" t="n">
        <f aca="false">SUM('DAY 9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8'!G10)</f>
        <v>0</v>
      </c>
      <c r="E10" s="9" t="n">
        <f aca="false">SUM('DAY 9'!N69)</f>
        <v>0</v>
      </c>
      <c r="F10" s="289" t="n">
        <f aca="false">SUM('DAY 9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8'!G11)</f>
        <v>0</v>
      </c>
      <c r="E11" s="9" t="n">
        <f aca="false">SUM('DAY 9'!O69)</f>
        <v>0</v>
      </c>
      <c r="F11" s="289" t="n">
        <f aca="false">SUM('DAY 9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8'!G12)</f>
        <v>0</v>
      </c>
      <c r="E12" s="9" t="n">
        <f aca="false">SUM('DAY 9'!P69)</f>
        <v>0</v>
      </c>
      <c r="F12" s="289" t="n">
        <f aca="false">SUM('DAY 9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8'!G13)</f>
        <v>0</v>
      </c>
      <c r="E13" s="9" t="n">
        <f aca="false">SUM('DAY 9'!Q69)</f>
        <v>0</v>
      </c>
      <c r="F13" s="289" t="n">
        <f aca="false">SUM('DAY 9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8'!G14)</f>
        <v>0</v>
      </c>
      <c r="E14" s="9" t="n">
        <f aca="false">SUM('DAY 9'!R69)</f>
        <v>0</v>
      </c>
      <c r="F14" s="289" t="n">
        <f aca="false">SUM('DAY 9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8'!G15)</f>
        <v>0</v>
      </c>
      <c r="E15" s="9" t="n">
        <f aca="false">SUM('DAY 9'!S69)</f>
        <v>0</v>
      </c>
      <c r="F15" s="289" t="n">
        <f aca="false">SUM('DAY 9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8'!G16)</f>
        <v>0</v>
      </c>
      <c r="E16" s="9" t="n">
        <f aca="false">SUM('DAY 9'!T69)</f>
        <v>0</v>
      </c>
      <c r="F16" s="289" t="n">
        <f aca="false">SUM('DAY 9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8'!G17)</f>
        <v>0</v>
      </c>
      <c r="E17" s="9" t="n">
        <f aca="false">SUM('DAY 9'!U69)</f>
        <v>0</v>
      </c>
      <c r="F17" s="289" t="n">
        <f aca="false">SUM('DAY 9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8'!G18)</f>
        <v>0</v>
      </c>
      <c r="E18" s="9" t="n">
        <f aca="false">SUM('DAY 9'!V69)</f>
        <v>0</v>
      </c>
      <c r="F18" s="289" t="n">
        <f aca="false">SUM('DAY 9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8'!G19)</f>
        <v>0</v>
      </c>
      <c r="E19" s="9" t="n">
        <f aca="false">SUM('DAY 9'!W69)</f>
        <v>0</v>
      </c>
      <c r="F19" s="289" t="n">
        <f aca="false">SUM('DAY 9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8'!G20)</f>
        <v>0</v>
      </c>
      <c r="E20" s="9" t="n">
        <f aca="false">SUM('DAY 9'!X69)</f>
        <v>0</v>
      </c>
      <c r="F20" s="289" t="n">
        <f aca="false">SUM('DAY 9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8'!G21)</f>
        <v>0</v>
      </c>
      <c r="E21" s="9" t="n">
        <f aca="false">SUM('DAY 9'!Y69)</f>
        <v>0</v>
      </c>
      <c r="F21" s="289" t="n">
        <f aca="false">SUM('DAY 9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8'!G22)</f>
        <v>0</v>
      </c>
      <c r="E22" s="9" t="n">
        <f aca="false">SUM('DAY 9'!Z69)</f>
        <v>0</v>
      </c>
      <c r="F22" s="289" t="n">
        <f aca="false">SUM('DAY 9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8'!G23)</f>
        <v>0</v>
      </c>
      <c r="E23" s="9" t="n">
        <f aca="false">SUM('DAY 9'!AA69)</f>
        <v>0</v>
      </c>
      <c r="F23" s="289" t="n">
        <f aca="false">SUM('DAY 9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8'!G24)</f>
        <v>0</v>
      </c>
      <c r="E24" s="9" t="n">
        <f aca="false">SUM('DAY 9'!AB69)</f>
        <v>0</v>
      </c>
      <c r="F24" s="289" t="n">
        <f aca="false">SUM('DAY 9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8'!G25)</f>
        <v>0</v>
      </c>
      <c r="E25" s="9" t="n">
        <f aca="false">SUM('DAY 9'!AC69)</f>
        <v>0</v>
      </c>
      <c r="F25" s="289" t="n">
        <f aca="false">SUM('DAY 9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8'!G26)</f>
        <v>0</v>
      </c>
      <c r="E26" s="9" t="n">
        <f aca="false">SUM('DAY 9'!AD69)</f>
        <v>0</v>
      </c>
      <c r="F26" s="289" t="n">
        <f aca="false">SUM('DAY 9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8'!G27)</f>
        <v>0</v>
      </c>
      <c r="E27" s="9" t="n">
        <f aca="false">SUM('DAY 9'!AE69)</f>
        <v>0</v>
      </c>
      <c r="F27" s="289" t="n">
        <f aca="false">SUM('DAY 9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8'!G28)</f>
        <v>0</v>
      </c>
      <c r="E28" s="9" t="n">
        <f aca="false">SUM('DAY 9'!AF69)</f>
        <v>0</v>
      </c>
      <c r="F28" s="289" t="n">
        <f aca="false">SUM('DAY 9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8'!G29)</f>
        <v>0</v>
      </c>
      <c r="E29" s="9" t="n">
        <f aca="false">SUM('DAY 9'!AG69)</f>
        <v>0</v>
      </c>
      <c r="F29" s="289" t="n">
        <f aca="false">SUM('DAY 9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8'!G30)</f>
        <v>0</v>
      </c>
      <c r="E30" s="9" t="n">
        <f aca="false">SUM('DAY 9'!AH69)</f>
        <v>0</v>
      </c>
      <c r="F30" s="289" t="n">
        <f aca="false">SUM('DAY 9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8'!G31)</f>
        <v>0</v>
      </c>
      <c r="E31" s="9" t="n">
        <f aca="false">SUM('DAY 9'!AI69)</f>
        <v>0</v>
      </c>
      <c r="F31" s="289" t="n">
        <f aca="false">SUM('DAY 9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8'!G32)</f>
        <v>0</v>
      </c>
      <c r="E32" s="9" t="n">
        <f aca="false">SUM('DAY 9'!AJ69)</f>
        <v>0</v>
      </c>
      <c r="F32" s="289" t="n">
        <f aca="false">SUM('DAY 9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8'!G33)</f>
        <v>0</v>
      </c>
      <c r="E33" s="9" t="n">
        <f aca="false">SUM('DAY 9'!AK69)</f>
        <v>0</v>
      </c>
      <c r="F33" s="289" t="n">
        <f aca="false">SUM('DAY 9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8'!G34)</f>
        <v>0</v>
      </c>
      <c r="E34" s="9" t="n">
        <f aca="false">SUM('DAY 9'!AL69)</f>
        <v>0</v>
      </c>
      <c r="F34" s="289" t="n">
        <f aca="false">SUM('DAY 9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8'!G35)</f>
        <v>0</v>
      </c>
      <c r="E35" s="9" t="n">
        <f aca="false">SUM('DAY 9'!AM69)</f>
        <v>0</v>
      </c>
      <c r="F35" s="289" t="n">
        <f aca="false">SUM('DAY 9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8'!G36)</f>
        <v>0</v>
      </c>
      <c r="E36" s="9" t="n">
        <f aca="false">SUM('DAY 9'!AN69)</f>
        <v>0</v>
      </c>
      <c r="F36" s="289" t="n">
        <f aca="false">SUM('DAY 9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8'!G37)</f>
        <v>0</v>
      </c>
      <c r="E37" s="9" t="n">
        <f aca="false">SUM('DAY 9'!AO69)</f>
        <v>0</v>
      </c>
      <c r="F37" s="289" t="n">
        <f aca="false">SUM('DAY 9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8'!G38)</f>
        <v>0</v>
      </c>
      <c r="E38" s="9" t="n">
        <f aca="false">SUM('DAY 9'!AP69)</f>
        <v>0</v>
      </c>
      <c r="F38" s="289" t="n">
        <f aca="false">SUM('DAY 9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8'!G39)</f>
        <v>0</v>
      </c>
      <c r="E39" s="9" t="n">
        <f aca="false">SUM('DAY 9'!AQ69)</f>
        <v>0</v>
      </c>
      <c r="F39" s="289" t="n">
        <f aca="false">SUM('DAY 9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8'!G40)</f>
        <v>0</v>
      </c>
      <c r="E40" s="9" t="n">
        <f aca="false">SUM('DAY 9'!AR69)</f>
        <v>0</v>
      </c>
      <c r="F40" s="289" t="n">
        <f aca="false">SUM('DAY 9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8'!G41)</f>
        <v>0</v>
      </c>
      <c r="E41" s="9" t="n">
        <f aca="false">SUM('DAY 9'!AS69)</f>
        <v>0</v>
      </c>
      <c r="F41" s="289" t="n">
        <f aca="false">SUM('DAY 9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8'!G42)</f>
        <v>0</v>
      </c>
      <c r="E42" s="9" t="n">
        <f aca="false">SUM('DAY 9'!AT69)</f>
        <v>0</v>
      </c>
      <c r="F42" s="289" t="n">
        <f aca="false">SUM('DAY 9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8'!G43)</f>
        <v>0</v>
      </c>
      <c r="E43" s="9" t="n">
        <f aca="false">SUM('DAY 9'!AU69)</f>
        <v>0</v>
      </c>
      <c r="F43" s="289" t="n">
        <f aca="false">SUM('DAY 9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8'!G44)</f>
        <v>0</v>
      </c>
      <c r="E44" s="9" t="n">
        <f aca="false">SUM('DAY 9'!AV69)</f>
        <v>0</v>
      </c>
      <c r="F44" s="289" t="n">
        <f aca="false">SUM('DAY 9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2" colorId="64" zoomScale="193" zoomScaleNormal="193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8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s="305" customFormat="tru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9'!C2)</f>
        <v>0</v>
      </c>
      <c r="G66" s="248" t="n">
        <f aca="false">SUM('Production DAY 9'!C3)</f>
        <v>0</v>
      </c>
      <c r="H66" s="248" t="n">
        <f aca="false">SUM('Production DAY 9'!C4)</f>
        <v>0</v>
      </c>
      <c r="I66" s="248" t="n">
        <f aca="false">SUM('Production DAY 9'!C5)</f>
        <v>0</v>
      </c>
      <c r="J66" s="248" t="n">
        <f aca="false">SUM('Production DAY 9'!C6)</f>
        <v>0</v>
      </c>
      <c r="K66" s="248" t="n">
        <f aca="false">SUM('Production DAY 9'!C7)</f>
        <v>0</v>
      </c>
      <c r="L66" s="248" t="n">
        <f aca="false">SUM('Production DAY 9'!C8)</f>
        <v>0</v>
      </c>
      <c r="M66" s="248" t="n">
        <f aca="false">SUM('Production DAY 9'!C9)</f>
        <v>0</v>
      </c>
      <c r="N66" s="248" t="n">
        <f aca="false">SUM('Production DAY 9'!C10)</f>
        <v>0</v>
      </c>
      <c r="O66" s="248" t="n">
        <f aca="false">SUM('Production DAY 9'!C11)</f>
        <v>0</v>
      </c>
      <c r="P66" s="248" t="n">
        <f aca="false">SUM('Production DAY 9'!C12)</f>
        <v>0</v>
      </c>
      <c r="Q66" s="248" t="n">
        <f aca="false">SUM('Production DAY 9'!C13)</f>
        <v>0</v>
      </c>
      <c r="R66" s="248" t="n">
        <f aca="false">SUM('Production DAY 9'!C14)</f>
        <v>0</v>
      </c>
      <c r="S66" s="248" t="n">
        <f aca="false">SUM('Production DAY 9'!C15)</f>
        <v>0</v>
      </c>
      <c r="T66" s="248" t="n">
        <f aca="false">SUM('Production DAY 9'!C16)</f>
        <v>0</v>
      </c>
      <c r="U66" s="248" t="n">
        <f aca="false">SUM('Production DAY 9'!C17)</f>
        <v>0</v>
      </c>
      <c r="V66" s="248" t="n">
        <f aca="false">SUM('Production DAY 9'!C18)</f>
        <v>0</v>
      </c>
      <c r="W66" s="248" t="n">
        <f aca="false">SUM('Production DAY 9'!C19)</f>
        <v>0</v>
      </c>
      <c r="X66" s="248" t="n">
        <f aca="false">SUM('Production DAY 9'!C20)</f>
        <v>0</v>
      </c>
      <c r="Y66" s="248" t="n">
        <f aca="false">SUM('Production DAY 9'!C21)</f>
        <v>0</v>
      </c>
      <c r="Z66" s="248" t="n">
        <f aca="false">SUM('Production DAY 9'!C22)</f>
        <v>0</v>
      </c>
      <c r="AA66" s="248" t="n">
        <f aca="false">SUM('Production DAY 9'!C23)</f>
        <v>0</v>
      </c>
      <c r="AB66" s="248" t="n">
        <f aca="false">SUM('Production DAY 9'!C24)</f>
        <v>0</v>
      </c>
      <c r="AC66" s="248" t="n">
        <f aca="false">SUM('Production DAY 9'!C25)</f>
        <v>0</v>
      </c>
      <c r="AD66" s="248" t="n">
        <f aca="false">SUM('Production DAY 9'!C26)</f>
        <v>0</v>
      </c>
      <c r="AE66" s="248" t="n">
        <f aca="false">SUM('Production DAY 9'!C27)</f>
        <v>0</v>
      </c>
      <c r="AF66" s="248" t="n">
        <f aca="false">SUM('Production DAY 9'!C28)</f>
        <v>0</v>
      </c>
      <c r="AG66" s="248" t="n">
        <f aca="false">SUM('Production DAY 9'!C29)</f>
        <v>0</v>
      </c>
      <c r="AH66" s="248" t="n">
        <f aca="false">SUM('Production DAY 9'!C30)</f>
        <v>0</v>
      </c>
      <c r="AI66" s="248" t="n">
        <f aca="false">SUM('Production DAY 9'!C31)</f>
        <v>0</v>
      </c>
      <c r="AJ66" s="248" t="n">
        <f aca="false">SUM('Production DAY 9'!C32)</f>
        <v>0</v>
      </c>
      <c r="AK66" s="248" t="n">
        <f aca="false">SUM('Production DAY 9'!C33)</f>
        <v>0</v>
      </c>
      <c r="AL66" s="248" t="n">
        <f aca="false">SUM('Production DAY 9'!C34)</f>
        <v>0</v>
      </c>
      <c r="AM66" s="248" t="n">
        <f aca="false">SUM('Production DAY 9'!C35)</f>
        <v>0</v>
      </c>
      <c r="AN66" s="248" t="n">
        <f aca="false">SUM('Production DAY 9'!C36)</f>
        <v>0</v>
      </c>
      <c r="AO66" s="248" t="n">
        <f aca="false">SUM('Production DAY 9'!C37)</f>
        <v>0</v>
      </c>
      <c r="AP66" s="248" t="n">
        <f aca="false">SUM('Production DAY 9'!C38)</f>
        <v>0</v>
      </c>
      <c r="AQ66" s="248" t="n">
        <f aca="false">SUM('Production DAY 9'!C39)</f>
        <v>0</v>
      </c>
      <c r="AR66" s="248" t="n">
        <f aca="false">SUM('Production DAY 9'!C40)</f>
        <v>0</v>
      </c>
      <c r="AS66" s="248" t="n">
        <f aca="false">SUM('Production DAY 9'!C41)</f>
        <v>0</v>
      </c>
      <c r="AT66" s="248" t="n">
        <f aca="false">SUM('Production DAY 9'!C42)</f>
        <v>0</v>
      </c>
      <c r="AU66" s="248" t="n">
        <f aca="false">SUM('Production DAY 9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9'!D2)</f>
        <v>0</v>
      </c>
      <c r="G67" s="256" t="n">
        <f aca="false">SUM('Production DAY 9'!D3)</f>
        <v>0</v>
      </c>
      <c r="H67" s="256" t="n">
        <f aca="false">SUM('Production DAY 9'!D4)</f>
        <v>0</v>
      </c>
      <c r="I67" s="256" t="n">
        <f aca="false">SUM('Production DAY 9'!D5)</f>
        <v>0</v>
      </c>
      <c r="J67" s="256" t="n">
        <f aca="false">SUM('Production DAY 9'!D6)</f>
        <v>0</v>
      </c>
      <c r="K67" s="256" t="n">
        <f aca="false">SUM('Production DAY 9'!D7)</f>
        <v>0</v>
      </c>
      <c r="L67" s="256" t="n">
        <f aca="false">SUM('Production DAY 9'!D8)</f>
        <v>0</v>
      </c>
      <c r="M67" s="256" t="n">
        <f aca="false">SUM('Production DAY 9'!D9)</f>
        <v>0</v>
      </c>
      <c r="N67" s="256" t="n">
        <f aca="false">SUM('Production DAY 9'!D10)</f>
        <v>0</v>
      </c>
      <c r="O67" s="256" t="n">
        <f aca="false">SUM('Production DAY 9'!D11)</f>
        <v>0</v>
      </c>
      <c r="P67" s="256" t="n">
        <f aca="false">SUM('Production DAY 9'!D12)</f>
        <v>0</v>
      </c>
      <c r="Q67" s="256" t="n">
        <f aca="false">SUM('Production DAY 9'!D13)</f>
        <v>0</v>
      </c>
      <c r="R67" s="256" t="n">
        <f aca="false">SUM('Production DAY 9'!D14)</f>
        <v>0</v>
      </c>
      <c r="S67" s="256" t="n">
        <f aca="false">SUM('Production DAY 9'!D15)</f>
        <v>0</v>
      </c>
      <c r="T67" s="256" t="n">
        <f aca="false">SUM('Production DAY 9'!D16)</f>
        <v>0</v>
      </c>
      <c r="U67" s="256" t="n">
        <f aca="false">SUM('Production DAY 9'!D17)</f>
        <v>0</v>
      </c>
      <c r="V67" s="256" t="n">
        <f aca="false">SUM('Production DAY 9'!D18)</f>
        <v>0</v>
      </c>
      <c r="W67" s="256" t="n">
        <f aca="false">SUM('Production DAY 9'!D19)</f>
        <v>0</v>
      </c>
      <c r="X67" s="256" t="n">
        <f aca="false">SUM('Production DAY 9'!D20)</f>
        <v>0</v>
      </c>
      <c r="Y67" s="256" t="n">
        <f aca="false">SUM('Production DAY 9'!D21)</f>
        <v>0</v>
      </c>
      <c r="Z67" s="256" t="n">
        <f aca="false">SUM('Production DAY 9'!D22)</f>
        <v>0</v>
      </c>
      <c r="AA67" s="256" t="n">
        <f aca="false">SUM('Production DAY 9'!D23)</f>
        <v>0</v>
      </c>
      <c r="AB67" s="256" t="n">
        <f aca="false">SUM('Production DAY 9'!D24)</f>
        <v>0</v>
      </c>
      <c r="AC67" s="256" t="n">
        <f aca="false">SUM('Production DAY 9'!D25)</f>
        <v>0</v>
      </c>
      <c r="AD67" s="256" t="n">
        <f aca="false">SUM('Production DAY 9'!D26)</f>
        <v>0</v>
      </c>
      <c r="AE67" s="256" t="n">
        <f aca="false">SUM('Production DAY 9'!D27)</f>
        <v>0</v>
      </c>
      <c r="AF67" s="256" t="n">
        <f aca="false">SUM('Production DAY 9'!D28)</f>
        <v>0</v>
      </c>
      <c r="AG67" s="256" t="n">
        <f aca="false">SUM('Production DAY 9'!D29)</f>
        <v>0</v>
      </c>
      <c r="AH67" s="256" t="n">
        <f aca="false">SUM('Production DAY 9'!D30)</f>
        <v>0</v>
      </c>
      <c r="AI67" s="256" t="n">
        <f aca="false">SUM('Production DAY 9'!D31)</f>
        <v>0</v>
      </c>
      <c r="AJ67" s="256" t="n">
        <f aca="false">SUM('Production DAY 9'!D32)</f>
        <v>0</v>
      </c>
      <c r="AK67" s="256" t="n">
        <f aca="false">SUM('Production DAY 9'!D33)</f>
        <v>0</v>
      </c>
      <c r="AL67" s="256" t="n">
        <f aca="false">SUM('Production DAY 9'!D34)</f>
        <v>0</v>
      </c>
      <c r="AM67" s="256" t="n">
        <f aca="false">SUM('Production DAY 9'!D35)</f>
        <v>0</v>
      </c>
      <c r="AN67" s="256" t="n">
        <f aca="false">SUM('Production DAY 9'!D36)</f>
        <v>0</v>
      </c>
      <c r="AO67" s="256" t="n">
        <f aca="false">SUM('Production DAY 9'!D37)</f>
        <v>0</v>
      </c>
      <c r="AP67" s="256" t="n">
        <f aca="false">SUM('Production DAY 9'!D38)</f>
        <v>0</v>
      </c>
      <c r="AQ67" s="256" t="n">
        <f aca="false">SUM('Production DAY 9'!D39)</f>
        <v>0</v>
      </c>
      <c r="AR67" s="256" t="n">
        <f aca="false">SUM('Production DAY 9'!D40)</f>
        <v>0</v>
      </c>
      <c r="AS67" s="256" t="n">
        <f aca="false">SUM('Production DAY 9'!D41)</f>
        <v>0</v>
      </c>
      <c r="AT67" s="256" t="n">
        <f aca="false">SUM('Production DAY 9'!D42)</f>
        <v>0</v>
      </c>
      <c r="AU67" s="256" t="n">
        <f aca="false">SUM('Production DAY 9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9'!G2)</f>
        <v>0</v>
      </c>
      <c r="E2" s="9" t="n">
        <f aca="false">SUM('DAY 10'!F69)</f>
        <v>0</v>
      </c>
      <c r="F2" s="289" t="n">
        <f aca="false">SUM('DAY 10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9'!G3)</f>
        <v>0</v>
      </c>
      <c r="E3" s="9" t="n">
        <f aca="false">SUM('DAY 10'!G69)</f>
        <v>0</v>
      </c>
      <c r="F3" s="289" t="n">
        <f aca="false">SUM('DAY 10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9'!G4)</f>
        <v>0</v>
      </c>
      <c r="E4" s="9" t="n">
        <f aca="false">SUM('DAY 10'!H69)</f>
        <v>0</v>
      </c>
      <c r="F4" s="289" t="n">
        <f aca="false">SUM('DAY 10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9'!G5)</f>
        <v>0</v>
      </c>
      <c r="E5" s="9" t="n">
        <f aca="false">SUM('DAY 10'!I69)</f>
        <v>0</v>
      </c>
      <c r="F5" s="289" t="n">
        <f aca="false">SUM('DAY 10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9'!G6)</f>
        <v>0</v>
      </c>
      <c r="E6" s="9" t="n">
        <f aca="false">SUM('DAY 10'!J69)</f>
        <v>0</v>
      </c>
      <c r="F6" s="289" t="n">
        <f aca="false">SUM('DAY 10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9'!G7)</f>
        <v>0</v>
      </c>
      <c r="E7" s="9" t="n">
        <f aca="false">SUM('DAY 10'!K69)</f>
        <v>0</v>
      </c>
      <c r="F7" s="289" t="n">
        <f aca="false">SUM('DAY 10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9'!G8)</f>
        <v>0</v>
      </c>
      <c r="E8" s="9" t="n">
        <f aca="false">SUM('DAY 10'!L69)</f>
        <v>0</v>
      </c>
      <c r="F8" s="289" t="n">
        <f aca="false">SUM('DAY 10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9'!G9)</f>
        <v>0</v>
      </c>
      <c r="E9" s="9" t="n">
        <f aca="false">SUM('DAY 10'!M69)</f>
        <v>0</v>
      </c>
      <c r="F9" s="289" t="n">
        <f aca="false">SUM('DAY 10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9'!G10)</f>
        <v>0</v>
      </c>
      <c r="E10" s="9" t="n">
        <f aca="false">SUM('DAY 10'!N69)</f>
        <v>0</v>
      </c>
      <c r="F10" s="289" t="n">
        <f aca="false">SUM('DAY 10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9'!G11)</f>
        <v>0</v>
      </c>
      <c r="E11" s="9" t="n">
        <f aca="false">SUM('DAY 10'!O69)</f>
        <v>0</v>
      </c>
      <c r="F11" s="289" t="n">
        <f aca="false">SUM('DAY 10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9'!G12)</f>
        <v>0</v>
      </c>
      <c r="E12" s="9" t="n">
        <f aca="false">SUM('DAY 10'!P69)</f>
        <v>0</v>
      </c>
      <c r="F12" s="289" t="n">
        <f aca="false">SUM('DAY 10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9'!G13)</f>
        <v>0</v>
      </c>
      <c r="E13" s="9" t="n">
        <f aca="false">SUM('DAY 10'!Q69)</f>
        <v>0</v>
      </c>
      <c r="F13" s="289" t="n">
        <f aca="false">SUM('DAY 10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9'!G14)</f>
        <v>0</v>
      </c>
      <c r="E14" s="9" t="n">
        <f aca="false">SUM('DAY 10'!R69)</f>
        <v>0</v>
      </c>
      <c r="F14" s="289" t="n">
        <f aca="false">SUM('DAY 10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9'!G15)</f>
        <v>0</v>
      </c>
      <c r="E15" s="9" t="n">
        <f aca="false">SUM('DAY 10'!S69)</f>
        <v>0</v>
      </c>
      <c r="F15" s="289" t="n">
        <f aca="false">SUM('DAY 10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9'!G16)</f>
        <v>0</v>
      </c>
      <c r="E16" s="9" t="n">
        <f aca="false">SUM('DAY 10'!T69)</f>
        <v>0</v>
      </c>
      <c r="F16" s="289" t="n">
        <f aca="false">SUM('DAY 10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9'!G17)</f>
        <v>0</v>
      </c>
      <c r="E17" s="9" t="n">
        <f aca="false">SUM('DAY 10'!U69)</f>
        <v>0</v>
      </c>
      <c r="F17" s="289" t="n">
        <f aca="false">SUM('DAY 10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9'!G18)</f>
        <v>0</v>
      </c>
      <c r="E18" s="9" t="n">
        <f aca="false">SUM('DAY 10'!V69)</f>
        <v>0</v>
      </c>
      <c r="F18" s="289" t="n">
        <f aca="false">SUM('DAY 10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9'!G19)</f>
        <v>0</v>
      </c>
      <c r="E19" s="9" t="n">
        <f aca="false">SUM('DAY 10'!W69)</f>
        <v>0</v>
      </c>
      <c r="F19" s="289" t="n">
        <f aca="false">SUM('DAY 10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9'!G20)</f>
        <v>0</v>
      </c>
      <c r="E20" s="9" t="n">
        <f aca="false">SUM('DAY 10'!X69)</f>
        <v>0</v>
      </c>
      <c r="F20" s="289" t="n">
        <f aca="false">SUM('DAY 10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9'!G21)</f>
        <v>0</v>
      </c>
      <c r="E21" s="9" t="n">
        <f aca="false">SUM('DAY 10'!Y69)</f>
        <v>0</v>
      </c>
      <c r="F21" s="289" t="n">
        <f aca="false">SUM('DAY 10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9'!G22)</f>
        <v>0</v>
      </c>
      <c r="E22" s="9" t="n">
        <f aca="false">SUM('DAY 10'!Z69)</f>
        <v>0</v>
      </c>
      <c r="F22" s="289" t="n">
        <f aca="false">SUM('DAY 10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9'!G23)</f>
        <v>0</v>
      </c>
      <c r="E23" s="9" t="n">
        <f aca="false">SUM('DAY 10'!AA69)</f>
        <v>0</v>
      </c>
      <c r="F23" s="289" t="n">
        <f aca="false">SUM('DAY 10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9'!G24)</f>
        <v>0</v>
      </c>
      <c r="E24" s="9" t="n">
        <f aca="false">SUM('DAY 10'!AB69)</f>
        <v>0</v>
      </c>
      <c r="F24" s="289" t="n">
        <f aca="false">SUM('DAY 10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9'!G25)</f>
        <v>0</v>
      </c>
      <c r="E25" s="9" t="n">
        <f aca="false">SUM('DAY 10'!AC69)</f>
        <v>0</v>
      </c>
      <c r="F25" s="289" t="n">
        <f aca="false">SUM('DAY 10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9'!G26)</f>
        <v>0</v>
      </c>
      <c r="E26" s="9" t="n">
        <f aca="false">SUM('DAY 10'!AD69)</f>
        <v>0</v>
      </c>
      <c r="F26" s="289" t="n">
        <f aca="false">SUM('DAY 10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9'!G27)</f>
        <v>0</v>
      </c>
      <c r="E27" s="9" t="n">
        <f aca="false">SUM('DAY 10'!AE69)</f>
        <v>0</v>
      </c>
      <c r="F27" s="289" t="n">
        <f aca="false">SUM('DAY 10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9'!G28)</f>
        <v>0</v>
      </c>
      <c r="E28" s="9" t="n">
        <f aca="false">SUM('DAY 10'!AF69)</f>
        <v>0</v>
      </c>
      <c r="F28" s="289" t="n">
        <f aca="false">SUM('DAY 10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9'!G29)</f>
        <v>0</v>
      </c>
      <c r="E29" s="9" t="n">
        <f aca="false">SUM('DAY 10'!AG69)</f>
        <v>0</v>
      </c>
      <c r="F29" s="289" t="n">
        <f aca="false">SUM('DAY 10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9'!G30)</f>
        <v>0</v>
      </c>
      <c r="E30" s="9" t="n">
        <f aca="false">SUM('DAY 10'!AH69)</f>
        <v>0</v>
      </c>
      <c r="F30" s="289" t="n">
        <f aca="false">SUM('DAY 10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9'!G31)</f>
        <v>0</v>
      </c>
      <c r="E31" s="9" t="n">
        <f aca="false">SUM('DAY 10'!AI69)</f>
        <v>0</v>
      </c>
      <c r="F31" s="289" t="n">
        <f aca="false">SUM('DAY 10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9'!G32)</f>
        <v>0</v>
      </c>
      <c r="E32" s="9" t="n">
        <f aca="false">SUM('DAY 10'!AJ69)</f>
        <v>0</v>
      </c>
      <c r="F32" s="289" t="n">
        <f aca="false">SUM('DAY 10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9'!G33)</f>
        <v>0</v>
      </c>
      <c r="E33" s="9" t="n">
        <f aca="false">SUM('DAY 10'!AK69)</f>
        <v>0</v>
      </c>
      <c r="F33" s="289" t="n">
        <f aca="false">SUM('DAY 10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9'!G34)</f>
        <v>0</v>
      </c>
      <c r="E34" s="9" t="n">
        <f aca="false">SUM('DAY 10'!AL69)</f>
        <v>0</v>
      </c>
      <c r="F34" s="289" t="n">
        <f aca="false">SUM('DAY 10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9'!G35)</f>
        <v>0</v>
      </c>
      <c r="E35" s="9" t="n">
        <f aca="false">SUM('DAY 10'!AM69)</f>
        <v>0</v>
      </c>
      <c r="F35" s="289" t="n">
        <f aca="false">SUM('DAY 10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9'!G36)</f>
        <v>0</v>
      </c>
      <c r="E36" s="9" t="n">
        <f aca="false">SUM('DAY 10'!AN69)</f>
        <v>0</v>
      </c>
      <c r="F36" s="289" t="n">
        <f aca="false">SUM('DAY 10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9'!G37)</f>
        <v>0</v>
      </c>
      <c r="E37" s="9" t="n">
        <f aca="false">SUM('DAY 10'!AO69)</f>
        <v>0</v>
      </c>
      <c r="F37" s="289" t="n">
        <f aca="false">SUM('DAY 10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9'!G38)</f>
        <v>0</v>
      </c>
      <c r="E38" s="9" t="n">
        <f aca="false">SUM('DAY 10'!AP69)</f>
        <v>0</v>
      </c>
      <c r="F38" s="289" t="n">
        <f aca="false">SUM('DAY 10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9'!G39)</f>
        <v>0</v>
      </c>
      <c r="E39" s="9" t="n">
        <f aca="false">SUM('DAY 10'!AQ69)</f>
        <v>0</v>
      </c>
      <c r="F39" s="289" t="n">
        <f aca="false">SUM('DAY 10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9'!G40)</f>
        <v>0</v>
      </c>
      <c r="E40" s="9" t="n">
        <f aca="false">SUM('DAY 10'!AR69)</f>
        <v>0</v>
      </c>
      <c r="F40" s="289" t="n">
        <f aca="false">SUM('DAY 10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9'!G41)</f>
        <v>0</v>
      </c>
      <c r="E41" s="9" t="n">
        <f aca="false">SUM('DAY 10'!AS69)</f>
        <v>0</v>
      </c>
      <c r="F41" s="289" t="n">
        <f aca="false">SUM('DAY 10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9'!G42)</f>
        <v>0</v>
      </c>
      <c r="E42" s="9" t="n">
        <f aca="false">SUM('DAY 10'!AT69)</f>
        <v>0</v>
      </c>
      <c r="F42" s="289" t="n">
        <f aca="false">SUM('DAY 10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9'!G43)</f>
        <v>0</v>
      </c>
      <c r="E43" s="9" t="n">
        <f aca="false">SUM('DAY 10'!AU69)</f>
        <v>0</v>
      </c>
      <c r="F43" s="289" t="n">
        <f aca="false">SUM('DAY 10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9'!G44)</f>
        <v>0</v>
      </c>
      <c r="E44" s="9" t="n">
        <f aca="false">SUM('DAY 10'!AV69)</f>
        <v>0</v>
      </c>
      <c r="F44" s="289" t="n">
        <f aca="false">SUM('DAY 10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70" activeCellId="0" sqref="A70:IV70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84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84" customFormat="true" ht="14.5" hidden="false" customHeight="false" outlineLevel="0" collapsed="false">
      <c r="A9" s="76" t="s">
        <v>69</v>
      </c>
      <c r="B9" s="77"/>
      <c r="C9" s="78" t="n">
        <v>0</v>
      </c>
      <c r="D9" s="79" t="n">
        <f aca="false">SUM(B9*C9)</f>
        <v>0</v>
      </c>
      <c r="E9" s="76"/>
      <c r="F9" s="80" t="n">
        <f aca="false">SUM(C9)</f>
        <v>0</v>
      </c>
      <c r="G9" s="80" t="n">
        <f aca="false">SUM(C9)*2</f>
        <v>0</v>
      </c>
      <c r="H9" s="80" t="s">
        <v>63</v>
      </c>
      <c r="I9" s="80" t="s">
        <v>63</v>
      </c>
      <c r="J9" s="80" t="s">
        <v>63</v>
      </c>
      <c r="K9" s="80" t="n">
        <f aca="false">SUM(C9)</f>
        <v>0</v>
      </c>
      <c r="L9" s="80" t="s">
        <v>63</v>
      </c>
      <c r="M9" s="80" t="n">
        <f aca="false">SUM(C9)*2</f>
        <v>0</v>
      </c>
      <c r="N9" s="80" t="n">
        <f aca="false">SUM(C9)*2</f>
        <v>0</v>
      </c>
      <c r="O9" s="80" t="s">
        <v>63</v>
      </c>
      <c r="P9" s="80" t="n">
        <f aca="false">SUM(C9)</f>
        <v>0</v>
      </c>
      <c r="Q9" s="80" t="n">
        <f aca="false">SUM(C9)</f>
        <v>0</v>
      </c>
      <c r="R9" s="80" t="n">
        <f aca="false">SUM(C9)</f>
        <v>0</v>
      </c>
      <c r="S9" s="81" t="n">
        <f aca="false">SUM(C9)</f>
        <v>0</v>
      </c>
      <c r="T9" s="80" t="s">
        <v>63</v>
      </c>
      <c r="U9" s="80" t="s">
        <v>63</v>
      </c>
      <c r="V9" s="80" t="s">
        <v>63</v>
      </c>
      <c r="W9" s="80" t="n">
        <f aca="false">SUM(C9)*140</f>
        <v>0</v>
      </c>
      <c r="X9" s="80" t="n">
        <f aca="false">SUM(C9)*2</f>
        <v>0</v>
      </c>
      <c r="Y9" s="80" t="n">
        <f aca="false">SUM(C9)</f>
        <v>0</v>
      </c>
      <c r="Z9" s="80" t="n">
        <f aca="false">SUM(C9)</f>
        <v>0</v>
      </c>
      <c r="AA9" s="80"/>
      <c r="AB9" s="80"/>
      <c r="AC9" s="80"/>
      <c r="AD9" s="80"/>
      <c r="AE9" s="80"/>
      <c r="AF9" s="80"/>
      <c r="AG9" s="82"/>
      <c r="AH9" s="82"/>
      <c r="AI9" s="82"/>
      <c r="AJ9" s="80" t="s">
        <v>63</v>
      </c>
      <c r="AK9" s="80" t="s">
        <v>63</v>
      </c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s="84" customFormat="true" ht="25.5" hidden="false" customHeight="true" outlineLevel="0" collapsed="false">
      <c r="A10" s="76" t="s">
        <v>70</v>
      </c>
      <c r="B10" s="77"/>
      <c r="C10" s="78" t="n">
        <v>0</v>
      </c>
      <c r="D10" s="79" t="n">
        <f aca="false">SUM(B10*C10)</f>
        <v>0</v>
      </c>
      <c r="E10" s="76"/>
      <c r="F10" s="80" t="n">
        <f aca="false">SUM(C10)</f>
        <v>0</v>
      </c>
      <c r="G10" s="80" t="s">
        <v>63</v>
      </c>
      <c r="H10" s="80" t="s">
        <v>63</v>
      </c>
      <c r="I10" s="80" t="s">
        <v>63</v>
      </c>
      <c r="J10" s="80" t="s">
        <v>63</v>
      </c>
      <c r="K10" s="80" t="n">
        <f aca="false">SUM(C10)</f>
        <v>0</v>
      </c>
      <c r="L10" s="80" t="s">
        <v>63</v>
      </c>
      <c r="M10" s="80" t="n">
        <f aca="false">SUM(C10)*2</f>
        <v>0</v>
      </c>
      <c r="N10" s="80" t="n">
        <f aca="false">SUM(C10)*2</f>
        <v>0</v>
      </c>
      <c r="O10" s="80" t="s">
        <v>63</v>
      </c>
      <c r="P10" s="80" t="n">
        <f aca="false">SUM(C10)</f>
        <v>0</v>
      </c>
      <c r="Q10" s="80" t="n">
        <f aca="false">SUM(C10)</f>
        <v>0</v>
      </c>
      <c r="R10" s="80" t="n">
        <f aca="false">SUM(C10)</f>
        <v>0</v>
      </c>
      <c r="S10" s="81" t="n">
        <f aca="false">SUM(C10)</f>
        <v>0</v>
      </c>
      <c r="T10" s="80" t="s">
        <v>63</v>
      </c>
      <c r="U10" s="80" t="s">
        <v>63</v>
      </c>
      <c r="V10" s="80" t="n">
        <f aca="false">SUM(C10)*2</f>
        <v>0</v>
      </c>
      <c r="W10" s="80" t="n">
        <f aca="false">SUM(C10)*140</f>
        <v>0</v>
      </c>
      <c r="X10" s="80" t="n">
        <f aca="false">SUM(C10)*2</f>
        <v>0</v>
      </c>
      <c r="Y10" s="80" t="n">
        <f aca="false">SUM(C10)</f>
        <v>0</v>
      </c>
      <c r="Z10" s="80" t="n">
        <f aca="false">SUM(C10)</f>
        <v>0</v>
      </c>
      <c r="AA10" s="80"/>
      <c r="AB10" s="80"/>
      <c r="AC10" s="80"/>
      <c r="AD10" s="80"/>
      <c r="AE10" s="80"/>
      <c r="AF10" s="80"/>
      <c r="AG10" s="82"/>
      <c r="AH10" s="82"/>
      <c r="AI10" s="82"/>
      <c r="AJ10" s="80" t="s">
        <v>63</v>
      </c>
      <c r="AK10" s="80" t="s">
        <v>63</v>
      </c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80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76" t="s">
        <v>92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21.9" hidden="false" customHeight="tru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s="144" customFormat="true" ht="14.5" hidden="false" customHeight="false" outlineLevel="0" collapsed="false">
      <c r="A65" s="137" t="s">
        <v>127</v>
      </c>
      <c r="B65" s="138" t="n">
        <v>6000</v>
      </c>
      <c r="C65" s="139" t="n">
        <v>0</v>
      </c>
      <c r="D65" s="140" t="n">
        <f aca="false">SUM(B65*C65)</f>
        <v>0</v>
      </c>
      <c r="E65" s="137"/>
      <c r="F65" s="58" t="n">
        <f aca="false">SUM(C65)</f>
        <v>0</v>
      </c>
      <c r="G65" s="58" t="s">
        <v>115</v>
      </c>
      <c r="H65" s="41" t="s">
        <v>63</v>
      </c>
      <c r="I65" s="41" t="s">
        <v>63</v>
      </c>
      <c r="J65" s="141" t="n">
        <f aca="false">SUM(C65)*4</f>
        <v>0</v>
      </c>
      <c r="K65" s="141" t="n">
        <f aca="false">SUM(C65)</f>
        <v>0</v>
      </c>
      <c r="L65" s="141" t="n">
        <f aca="false">SUM(C65)*4</f>
        <v>0</v>
      </c>
      <c r="M65" s="41" t="s">
        <v>63</v>
      </c>
      <c r="N65" s="41" t="s">
        <v>63</v>
      </c>
      <c r="O65" s="142" t="n">
        <f aca="false">SUM(C65)</f>
        <v>0</v>
      </c>
      <c r="P65" s="141" t="n">
        <f aca="false">SUM(C65)</f>
        <v>0</v>
      </c>
      <c r="Q65" s="141" t="n">
        <f aca="false">SUM(C65)</f>
        <v>0</v>
      </c>
      <c r="R65" s="41" t="s">
        <v>63</v>
      </c>
      <c r="S65" s="41" t="s">
        <v>63</v>
      </c>
      <c r="T65" s="141"/>
      <c r="U65" s="142" t="n">
        <f aca="false">SUM(C65)</f>
        <v>0</v>
      </c>
      <c r="V65" s="41" t="s">
        <v>63</v>
      </c>
      <c r="W65" s="58" t="n">
        <f aca="false">SUM(C65)*70</f>
        <v>0</v>
      </c>
      <c r="X65" s="41" t="n">
        <f aca="false">SUM(C65)*2</f>
        <v>0</v>
      </c>
      <c r="Y65" s="141" t="n">
        <f aca="false">SUM(C65)</f>
        <v>0</v>
      </c>
      <c r="Z65" s="41" t="s">
        <v>63</v>
      </c>
      <c r="AA65" s="141" t="n">
        <f aca="false">SUM(C65)</f>
        <v>0</v>
      </c>
      <c r="AB65" s="141"/>
      <c r="AC65" s="141"/>
      <c r="AD65" s="141"/>
      <c r="AE65" s="141"/>
      <c r="AF65" s="42"/>
      <c r="AG65" s="43"/>
      <c r="AH65" s="143"/>
      <c r="AI65" s="143"/>
      <c r="AJ65" s="41" t="s">
        <v>63</v>
      </c>
      <c r="AK65" s="142" t="n">
        <f aca="false">SUM(C65)</f>
        <v>0</v>
      </c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45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1'!C2)</f>
        <v>12</v>
      </c>
      <c r="G66" s="248" t="n">
        <f aca="false">SUM('Production DAY 1'!C3)</f>
        <v>12</v>
      </c>
      <c r="H66" s="248" t="n">
        <f aca="false">SUM('Production DAY 1'!C4)</f>
        <v>12</v>
      </c>
      <c r="I66" s="248" t="n">
        <f aca="false">SUM('Production DAY 1'!C5)</f>
        <v>12</v>
      </c>
      <c r="J66" s="248" t="n">
        <f aca="false">SUM('Production DAY 1'!C6)</f>
        <v>12</v>
      </c>
      <c r="K66" s="248" t="n">
        <f aca="false">SUM('Production DAY 1'!C7)</f>
        <v>12</v>
      </c>
      <c r="L66" s="248" t="n">
        <f aca="false">SUM('Production DAY 1'!C8)</f>
        <v>12</v>
      </c>
      <c r="M66" s="248" t="n">
        <f aca="false">SUM('Production DAY 1'!C9)</f>
        <v>12</v>
      </c>
      <c r="N66" s="248" t="n">
        <f aca="false">SUM('Production DAY 1'!C10)</f>
        <v>12</v>
      </c>
      <c r="O66" s="248" t="n">
        <f aca="false">SUM('Production DAY 1'!C11)</f>
        <v>12</v>
      </c>
      <c r="P66" s="248" t="n">
        <f aca="false">SUM('Production DAY 1'!C12)</f>
        <v>12</v>
      </c>
      <c r="Q66" s="248" t="n">
        <f aca="false">SUM('Production DAY 1'!C13)</f>
        <v>12</v>
      </c>
      <c r="R66" s="248" t="n">
        <f aca="false">SUM('Production DAY 1'!C14)</f>
        <v>12</v>
      </c>
      <c r="S66" s="248" t="n">
        <f aca="false">SUM('Production DAY 1'!C15)</f>
        <v>12</v>
      </c>
      <c r="T66" s="248" t="n">
        <f aca="false">SUM('Production DAY 1'!C16)</f>
        <v>12</v>
      </c>
      <c r="U66" s="248" t="n">
        <f aca="false">SUM('Production DAY 1'!C17)</f>
        <v>12</v>
      </c>
      <c r="V66" s="248" t="n">
        <f aca="false">SUM('Production DAY 1'!C18)</f>
        <v>12</v>
      </c>
      <c r="W66" s="248" t="n">
        <f aca="false">SUM('Production DAY 1'!C19)</f>
        <v>12</v>
      </c>
      <c r="X66" s="248" t="n">
        <f aca="false">SUM('Production DAY 1'!C20)</f>
        <v>12</v>
      </c>
      <c r="Y66" s="248" t="n">
        <f aca="false">SUM('Production DAY 1'!C21)</f>
        <v>12</v>
      </c>
      <c r="Z66" s="248" t="n">
        <f aca="false">SUM('Production DAY 1'!C22)</f>
        <v>12</v>
      </c>
      <c r="AA66" s="248" t="n">
        <f aca="false">SUM('Production DAY 1'!C23)</f>
        <v>12</v>
      </c>
      <c r="AB66" s="248" t="n">
        <f aca="false">SUM('Production DAY 1'!C24)</f>
        <v>12</v>
      </c>
      <c r="AC66" s="248" t="n">
        <f aca="false">SUM('Production DAY 1'!C25)</f>
        <v>12</v>
      </c>
      <c r="AD66" s="248" t="n">
        <f aca="false">SUM('Production DAY 1'!C26)</f>
        <v>12</v>
      </c>
      <c r="AE66" s="248" t="n">
        <f aca="false">SUM('Production DAY 1'!C27)</f>
        <v>12</v>
      </c>
      <c r="AF66" s="248" t="n">
        <f aca="false">SUM('Production DAY 1'!C28)</f>
        <v>12</v>
      </c>
      <c r="AG66" s="248" t="n">
        <f aca="false">SUM('Production DAY 1'!C29)</f>
        <v>12</v>
      </c>
      <c r="AH66" s="248" t="n">
        <f aca="false">SUM('Production DAY 1'!C30)</f>
        <v>12</v>
      </c>
      <c r="AI66" s="248" t="n">
        <f aca="false">SUM('Production DAY 1'!C31)</f>
        <v>12</v>
      </c>
      <c r="AJ66" s="248" t="n">
        <f aca="false">SUM('Production DAY 1'!C32)</f>
        <v>12</v>
      </c>
      <c r="AK66" s="248" t="n">
        <f aca="false">SUM('Production DAY 1'!C33)</f>
        <v>12</v>
      </c>
      <c r="AL66" s="248" t="n">
        <f aca="false">SUM('Production DAY 1'!C34)</f>
        <v>12</v>
      </c>
      <c r="AM66" s="248" t="n">
        <f aca="false">SUM('Production DAY 1'!C35)</f>
        <v>12</v>
      </c>
      <c r="AN66" s="248" t="n">
        <f aca="false">SUM('Production DAY 1'!C36)</f>
        <v>12</v>
      </c>
      <c r="AO66" s="248" t="n">
        <f aca="false">SUM('Production DAY 1'!C37)</f>
        <v>12</v>
      </c>
      <c r="AP66" s="248" t="n">
        <f aca="false">SUM('Production DAY 1'!C38)</f>
        <v>12</v>
      </c>
      <c r="AQ66" s="248" t="n">
        <f aca="false">SUM('Production DAY 1'!C39)</f>
        <v>12</v>
      </c>
      <c r="AR66" s="248" t="n">
        <f aca="false">SUM('Production DAY 1'!C40)</f>
        <v>12</v>
      </c>
      <c r="AS66" s="248" t="n">
        <f aca="false">SUM('Production DAY 1'!C41)</f>
        <v>12</v>
      </c>
      <c r="AT66" s="248" t="n">
        <f aca="false">SUM('Production DAY 1'!C42)</f>
        <v>12</v>
      </c>
      <c r="AU66" s="248" t="n">
        <f aca="false">SUM('Production DAY 1'!C43)</f>
        <v>12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1'!D2)</f>
        <v>0</v>
      </c>
      <c r="G67" s="256" t="n">
        <f aca="false">SUM('Production DAY 1'!D3)</f>
        <v>0</v>
      </c>
      <c r="H67" s="256" t="n">
        <f aca="false">SUM('Production DAY 1'!D4)</f>
        <v>0</v>
      </c>
      <c r="I67" s="256" t="n">
        <f aca="false">SUM('Production DAY 1'!D5)</f>
        <v>0</v>
      </c>
      <c r="J67" s="256" t="n">
        <f aca="false">SUM('Production DAY 1'!D6)</f>
        <v>0</v>
      </c>
      <c r="K67" s="256" t="n">
        <f aca="false">SUM('Production DAY 1'!D7)</f>
        <v>0</v>
      </c>
      <c r="L67" s="256" t="n">
        <f aca="false">SUM('Production DAY 1'!D8)</f>
        <v>0</v>
      </c>
      <c r="M67" s="256" t="n">
        <f aca="false">SUM('Production DAY 1'!D9)</f>
        <v>0</v>
      </c>
      <c r="N67" s="256" t="n">
        <f aca="false">SUM('Production DAY 1'!D10)</f>
        <v>0</v>
      </c>
      <c r="O67" s="256" t="n">
        <f aca="false">SUM('Production DAY 1'!D11)</f>
        <v>0</v>
      </c>
      <c r="P67" s="256" t="n">
        <f aca="false">SUM('Production DAY 1'!D12)</f>
        <v>0</v>
      </c>
      <c r="Q67" s="256" t="n">
        <f aca="false">SUM('Production DAY 1'!D13)</f>
        <v>0</v>
      </c>
      <c r="R67" s="256" t="n">
        <f aca="false">SUM('Production DAY 1'!D14)</f>
        <v>0</v>
      </c>
      <c r="S67" s="256" t="n">
        <f aca="false">SUM('Production DAY 1'!D15)</f>
        <v>0</v>
      </c>
      <c r="T67" s="256" t="n">
        <f aca="false">SUM('Production DAY 1'!D16)</f>
        <v>0</v>
      </c>
      <c r="U67" s="256" t="n">
        <f aca="false">SUM('Production DAY 1'!D17)</f>
        <v>0</v>
      </c>
      <c r="V67" s="256" t="n">
        <f aca="false">SUM('Production DAY 1'!D18)</f>
        <v>0</v>
      </c>
      <c r="W67" s="256" t="n">
        <f aca="false">SUM('Production DAY 1'!D19)</f>
        <v>0</v>
      </c>
      <c r="X67" s="256" t="n">
        <f aca="false">SUM('Production DAY 1'!D20)</f>
        <v>0</v>
      </c>
      <c r="Y67" s="256" t="n">
        <f aca="false">SUM('Production DAY 1'!D21)</f>
        <v>0</v>
      </c>
      <c r="Z67" s="256" t="n">
        <f aca="false">SUM('Production DAY 1'!D22)</f>
        <v>0</v>
      </c>
      <c r="AA67" s="256" t="n">
        <f aca="false">SUM('Production DAY 1'!D23)</f>
        <v>0</v>
      </c>
      <c r="AB67" s="256" t="n">
        <f aca="false">SUM('Production DAY 1'!D24)</f>
        <v>0</v>
      </c>
      <c r="AC67" s="256" t="n">
        <f aca="false">SUM('Production DAY 1'!D25)</f>
        <v>0</v>
      </c>
      <c r="AD67" s="256" t="n">
        <f aca="false">SUM('Production DAY 1'!D26)</f>
        <v>0</v>
      </c>
      <c r="AE67" s="256" t="n">
        <f aca="false">SUM('Production DAY 1'!D27)</f>
        <v>0</v>
      </c>
      <c r="AF67" s="256" t="n">
        <f aca="false">SUM('Production DAY 1'!D28)</f>
        <v>0</v>
      </c>
      <c r="AG67" s="256" t="n">
        <f aca="false">SUM('Production DAY 1'!D29)</f>
        <v>0</v>
      </c>
      <c r="AH67" s="256" t="n">
        <f aca="false">SUM('Production DAY 1'!D30)</f>
        <v>0</v>
      </c>
      <c r="AI67" s="256" t="n">
        <f aca="false">SUM('Production DAY 1'!D31)</f>
        <v>0</v>
      </c>
      <c r="AJ67" s="256" t="n">
        <f aca="false">SUM('Production DAY 1'!D32)</f>
        <v>0</v>
      </c>
      <c r="AK67" s="256" t="n">
        <f aca="false">SUM('Production DAY 1'!D33)</f>
        <v>0</v>
      </c>
      <c r="AL67" s="256" t="n">
        <f aca="false">SUM('Production DAY 1'!D34)</f>
        <v>0</v>
      </c>
      <c r="AM67" s="256" t="n">
        <f aca="false">SUM('Production DAY 1'!D35)</f>
        <v>0</v>
      </c>
      <c r="AN67" s="256" t="n">
        <f aca="false">SUM('Production DAY 1'!D36)</f>
        <v>0</v>
      </c>
      <c r="AO67" s="256" t="n">
        <f aca="false">SUM('Production DAY 1'!D37)</f>
        <v>0</v>
      </c>
      <c r="AP67" s="256" t="n">
        <f aca="false">SUM('Production DAY 1'!D38)</f>
        <v>0</v>
      </c>
      <c r="AQ67" s="256" t="n">
        <f aca="false">SUM('Production DAY 1'!D39)</f>
        <v>0</v>
      </c>
      <c r="AR67" s="256" t="n">
        <f aca="false">SUM('Production DAY 1'!D40)</f>
        <v>0</v>
      </c>
      <c r="AS67" s="256" t="n">
        <f aca="false">SUM('Production DAY 1'!D41)</f>
        <v>0</v>
      </c>
      <c r="AT67" s="256" t="n">
        <f aca="false">SUM('Production DAY 1'!D42)</f>
        <v>0</v>
      </c>
      <c r="AU67" s="256" t="n">
        <f aca="false">SUM('Production DAY 1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12</v>
      </c>
      <c r="G68" s="265" t="n">
        <f aca="false">SUM(G66:G67)</f>
        <v>12</v>
      </c>
      <c r="H68" s="265" t="n">
        <f aca="false">SUM(H66:H67)</f>
        <v>12</v>
      </c>
      <c r="I68" s="265" t="n">
        <f aca="false">SUM(I66:I67)</f>
        <v>12</v>
      </c>
      <c r="J68" s="265" t="n">
        <f aca="false">SUM(J66:J67)</f>
        <v>12</v>
      </c>
      <c r="K68" s="265" t="n">
        <f aca="false">SUM(K66:K67)</f>
        <v>12</v>
      </c>
      <c r="L68" s="265" t="n">
        <f aca="false">SUM(L66:L67)</f>
        <v>12</v>
      </c>
      <c r="M68" s="265" t="n">
        <f aca="false">SUM(M66:M67)</f>
        <v>12</v>
      </c>
      <c r="N68" s="265" t="n">
        <f aca="false">SUM(N66:N67)</f>
        <v>12</v>
      </c>
      <c r="O68" s="265" t="n">
        <f aca="false">SUM(O66:O67)</f>
        <v>12</v>
      </c>
      <c r="P68" s="265" t="n">
        <f aca="false">SUM(P66:P67)</f>
        <v>12</v>
      </c>
      <c r="Q68" s="265" t="n">
        <f aca="false">SUM(Q66:Q67)</f>
        <v>12</v>
      </c>
      <c r="R68" s="265" t="n">
        <f aca="false">SUM(R66:R67)</f>
        <v>12</v>
      </c>
      <c r="S68" s="265" t="n">
        <f aca="false">SUM(S66:S67)</f>
        <v>12</v>
      </c>
      <c r="T68" s="265" t="n">
        <f aca="false">SUM(T66:T67)</f>
        <v>12</v>
      </c>
      <c r="U68" s="265" t="n">
        <f aca="false">SUM(U66:U67)</f>
        <v>12</v>
      </c>
      <c r="V68" s="265" t="n">
        <f aca="false">SUM(V66:V67)</f>
        <v>12</v>
      </c>
      <c r="W68" s="265" t="n">
        <f aca="false">SUM(W66:W67)</f>
        <v>12</v>
      </c>
      <c r="X68" s="265" t="n">
        <f aca="false">SUM(X66:X67)</f>
        <v>12</v>
      </c>
      <c r="Y68" s="265" t="n">
        <f aca="false">SUM(Y66:Y67)</f>
        <v>12</v>
      </c>
      <c r="Z68" s="265" t="n">
        <f aca="false">SUM(Z66:Z67)</f>
        <v>12</v>
      </c>
      <c r="AA68" s="265" t="n">
        <f aca="false">SUM(AA66:AA67)</f>
        <v>12</v>
      </c>
      <c r="AB68" s="265" t="n">
        <f aca="false">SUM(AB66:AB67)</f>
        <v>12</v>
      </c>
      <c r="AC68" s="265" t="n">
        <f aca="false">SUM(AC66:AC67)</f>
        <v>12</v>
      </c>
      <c r="AD68" s="265" t="n">
        <f aca="false">SUM(AD66:AD67)</f>
        <v>12</v>
      </c>
      <c r="AE68" s="265" t="n">
        <f aca="false">SUM(AE66:AE67)</f>
        <v>12</v>
      </c>
      <c r="AF68" s="265" t="n">
        <f aca="false">SUM(AF66:AF67)</f>
        <v>12</v>
      </c>
      <c r="AG68" s="265" t="n">
        <f aca="false">SUM(AG66:AG67)</f>
        <v>12</v>
      </c>
      <c r="AH68" s="265" t="n">
        <f aca="false">SUM(AH66:AH67)</f>
        <v>12</v>
      </c>
      <c r="AI68" s="265" t="n">
        <f aca="false">SUM(AI66:AI67)</f>
        <v>12</v>
      </c>
      <c r="AJ68" s="265" t="n">
        <f aca="false">SUM(AJ66:AJ67)</f>
        <v>12</v>
      </c>
      <c r="AK68" s="265" t="n">
        <f aca="false">SUM(AK66:AK67)</f>
        <v>12</v>
      </c>
      <c r="AL68" s="265" t="n">
        <f aca="false">SUM(AL66:AL67)</f>
        <v>12</v>
      </c>
      <c r="AM68" s="265" t="n">
        <f aca="false">SUM(AM66:AM67)</f>
        <v>12</v>
      </c>
      <c r="AN68" s="265" t="n">
        <f aca="false">SUM(AN66:AN67)</f>
        <v>12</v>
      </c>
      <c r="AO68" s="265" t="n">
        <f aca="false">SUM(AO66:AO67)</f>
        <v>12</v>
      </c>
      <c r="AP68" s="265" t="n">
        <f aca="false">SUM(AP66:AP67)</f>
        <v>12</v>
      </c>
      <c r="AQ68" s="265" t="n">
        <f aca="false">SUM(AQ66:AQ67)</f>
        <v>12</v>
      </c>
      <c r="AR68" s="265" t="n">
        <f aca="false">SUM(AR66:AR67)</f>
        <v>12</v>
      </c>
      <c r="AS68" s="265" t="n">
        <f aca="false">SUM(AS66:AS67)</f>
        <v>12</v>
      </c>
      <c r="AT68" s="265" t="n">
        <f aca="false">SUM(AT66:AT67)</f>
        <v>12</v>
      </c>
      <c r="AU68" s="265" t="n">
        <f aca="false">SUM(AU66:AU67)</f>
        <v>12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12</v>
      </c>
      <c r="G70" s="282" t="n">
        <f aca="false">SUM(G68-G69)</f>
        <v>12</v>
      </c>
      <c r="H70" s="282" t="n">
        <f aca="false">SUM(H68-H69)</f>
        <v>12</v>
      </c>
      <c r="I70" s="282" t="n">
        <f aca="false">SUM(I68-I69)</f>
        <v>12</v>
      </c>
      <c r="J70" s="282" t="n">
        <f aca="false">SUM(J68-J69)</f>
        <v>12</v>
      </c>
      <c r="K70" s="282" t="n">
        <f aca="false">SUM(K68-K69)</f>
        <v>12</v>
      </c>
      <c r="L70" s="282" t="n">
        <f aca="false">SUM(L68-L69)</f>
        <v>12</v>
      </c>
      <c r="M70" s="282" t="n">
        <f aca="false">SUM(M68-M69)</f>
        <v>12</v>
      </c>
      <c r="N70" s="282" t="n">
        <f aca="false">SUM(N68-N69)</f>
        <v>12</v>
      </c>
      <c r="O70" s="282" t="n">
        <f aca="false">SUM(O68-O69)</f>
        <v>12</v>
      </c>
      <c r="P70" s="282" t="n">
        <f aca="false">SUM(P68-P69)</f>
        <v>12</v>
      </c>
      <c r="Q70" s="282" t="n">
        <f aca="false">SUM(Q68-Q69)</f>
        <v>12</v>
      </c>
      <c r="R70" s="282" t="n">
        <f aca="false">SUM(R68-R69)</f>
        <v>12</v>
      </c>
      <c r="S70" s="282" t="n">
        <f aca="false">SUM(S68-S69)</f>
        <v>12</v>
      </c>
      <c r="T70" s="282" t="n">
        <f aca="false">SUM(T68-T69)</f>
        <v>12</v>
      </c>
      <c r="U70" s="282" t="n">
        <f aca="false">SUM(U68-U69)</f>
        <v>12</v>
      </c>
      <c r="V70" s="282" t="n">
        <f aca="false">SUM(V68-V69)</f>
        <v>12</v>
      </c>
      <c r="W70" s="282" t="n">
        <f aca="false">SUM(W68-W69)</f>
        <v>12</v>
      </c>
      <c r="X70" s="282" t="n">
        <f aca="false">SUM(X68-X69)</f>
        <v>12</v>
      </c>
      <c r="Y70" s="282" t="n">
        <f aca="false">SUM(Y68-Y69)</f>
        <v>12</v>
      </c>
      <c r="Z70" s="282" t="n">
        <f aca="false">SUM(Z68-Z69)</f>
        <v>12</v>
      </c>
      <c r="AA70" s="282" t="n">
        <f aca="false">SUM(AA68-AA69)</f>
        <v>12</v>
      </c>
      <c r="AB70" s="282" t="n">
        <f aca="false">SUM(AB68-AB69)</f>
        <v>12</v>
      </c>
      <c r="AC70" s="282" t="n">
        <f aca="false">SUM(AC68-AC69)</f>
        <v>12</v>
      </c>
      <c r="AD70" s="282" t="n">
        <f aca="false">SUM(AD68-AD69)</f>
        <v>12</v>
      </c>
      <c r="AE70" s="282" t="n">
        <f aca="false">SUM(AE68-AE69)</f>
        <v>12</v>
      </c>
      <c r="AF70" s="282" t="n">
        <f aca="false">SUM(AF68-AF69)</f>
        <v>12</v>
      </c>
      <c r="AG70" s="282" t="n">
        <f aca="false">SUM(AG68-AG69)</f>
        <v>12</v>
      </c>
      <c r="AH70" s="282" t="n">
        <f aca="false">SUM(AH66-AH69)</f>
        <v>12</v>
      </c>
      <c r="AI70" s="282" t="n">
        <f aca="false">SUM(AI68-AI69)</f>
        <v>12</v>
      </c>
      <c r="AJ70" s="282" t="n">
        <f aca="false">SUM(AJ68-AJ69)</f>
        <v>12</v>
      </c>
      <c r="AK70" s="282" t="n">
        <f aca="false">SUM(AK68-AK69)</f>
        <v>12</v>
      </c>
      <c r="AL70" s="282" t="n">
        <f aca="false">SUM(AL68-AL69)</f>
        <v>12</v>
      </c>
      <c r="AM70" s="282" t="n">
        <f aca="false">SUM(AM68-AM69)</f>
        <v>12</v>
      </c>
      <c r="AN70" s="282" t="n">
        <f aca="false">SUM(AN68-AN69)</f>
        <v>12</v>
      </c>
      <c r="AO70" s="282" t="n">
        <f aca="false">SUM(AO68-AO69)</f>
        <v>12</v>
      </c>
      <c r="AP70" s="282" t="n">
        <f aca="false">SUM(AP68-AP69)</f>
        <v>12</v>
      </c>
      <c r="AQ70" s="282" t="n">
        <f aca="false">SUM(AQ68-AQ69)</f>
        <v>12</v>
      </c>
      <c r="AR70" s="282" t="n">
        <f aca="false">SUM(AR68-AR69)</f>
        <v>12</v>
      </c>
      <c r="AS70" s="282" t="n">
        <f aca="false">SUM(AS68-AS69)</f>
        <v>12</v>
      </c>
      <c r="AT70" s="282" t="n">
        <f aca="false">SUM(AT68-AT69)</f>
        <v>12</v>
      </c>
      <c r="AU70" s="282" t="n">
        <f aca="false">SUM(AU68-AU69)</f>
        <v>12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0" colorId="64" zoomScale="131" zoomScaleNormal="131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10'!C2)</f>
        <v>0</v>
      </c>
      <c r="G66" s="248" t="n">
        <f aca="false">SUM('Production DAY 10'!C3)</f>
        <v>0</v>
      </c>
      <c r="H66" s="248" t="n">
        <f aca="false">SUM('Production DAY 10'!C4)</f>
        <v>0</v>
      </c>
      <c r="I66" s="248" t="n">
        <f aca="false">SUM('Production DAY 10'!C5)</f>
        <v>0</v>
      </c>
      <c r="J66" s="248" t="n">
        <f aca="false">SUM('Production DAY 10'!C6)</f>
        <v>0</v>
      </c>
      <c r="K66" s="248" t="n">
        <f aca="false">SUM('Production DAY 10'!C7)</f>
        <v>0</v>
      </c>
      <c r="L66" s="248" t="n">
        <f aca="false">SUM('Production DAY 10'!C8)</f>
        <v>0</v>
      </c>
      <c r="M66" s="248" t="n">
        <f aca="false">SUM('Production DAY 10'!C9)</f>
        <v>0</v>
      </c>
      <c r="N66" s="248" t="n">
        <f aca="false">SUM('Production DAY 10'!C10)</f>
        <v>0</v>
      </c>
      <c r="O66" s="248" t="n">
        <f aca="false">SUM('Production DAY 10'!C11)</f>
        <v>0</v>
      </c>
      <c r="P66" s="248" t="n">
        <f aca="false">SUM('Production DAY 10'!C12)</f>
        <v>0</v>
      </c>
      <c r="Q66" s="248" t="n">
        <f aca="false">SUM('Production DAY 10'!C13)</f>
        <v>0</v>
      </c>
      <c r="R66" s="248" t="n">
        <f aca="false">SUM('Production DAY 10'!C14)</f>
        <v>0</v>
      </c>
      <c r="S66" s="248" t="n">
        <f aca="false">SUM('Production DAY 10'!C15)</f>
        <v>0</v>
      </c>
      <c r="T66" s="248" t="n">
        <f aca="false">SUM('Production DAY 10'!C16)</f>
        <v>0</v>
      </c>
      <c r="U66" s="248" t="n">
        <f aca="false">SUM('Production DAY 10'!C17)</f>
        <v>0</v>
      </c>
      <c r="V66" s="248" t="n">
        <f aca="false">SUM('Production DAY 10'!C18)</f>
        <v>0</v>
      </c>
      <c r="W66" s="248" t="n">
        <f aca="false">SUM('Production DAY 10'!C19)</f>
        <v>0</v>
      </c>
      <c r="X66" s="248" t="n">
        <f aca="false">SUM('Production DAY 10'!C20)</f>
        <v>0</v>
      </c>
      <c r="Y66" s="248" t="n">
        <f aca="false">SUM('Production DAY 10'!C21)</f>
        <v>0</v>
      </c>
      <c r="Z66" s="248" t="n">
        <f aca="false">SUM('Production DAY 10'!C22)</f>
        <v>0</v>
      </c>
      <c r="AA66" s="248" t="n">
        <f aca="false">SUM('Production DAY 10'!C23)</f>
        <v>0</v>
      </c>
      <c r="AB66" s="248" t="n">
        <f aca="false">SUM('Production DAY 10'!C24)</f>
        <v>0</v>
      </c>
      <c r="AC66" s="248" t="n">
        <f aca="false">SUM('Production DAY 10'!C25)</f>
        <v>0</v>
      </c>
      <c r="AD66" s="248" t="n">
        <f aca="false">SUM('Production DAY 10'!C26)</f>
        <v>0</v>
      </c>
      <c r="AE66" s="248" t="n">
        <f aca="false">SUM('Production DAY 10'!C27)</f>
        <v>0</v>
      </c>
      <c r="AF66" s="248" t="n">
        <f aca="false">SUM('Production DAY 10'!C28)</f>
        <v>0</v>
      </c>
      <c r="AG66" s="248" t="n">
        <f aca="false">SUM('Production DAY 10'!C29)</f>
        <v>0</v>
      </c>
      <c r="AH66" s="248" t="n">
        <f aca="false">SUM('Production DAY 10'!C30)</f>
        <v>0</v>
      </c>
      <c r="AI66" s="248" t="n">
        <f aca="false">SUM('Production DAY 10'!C31)</f>
        <v>0</v>
      </c>
      <c r="AJ66" s="248" t="n">
        <f aca="false">SUM('Production DAY 10'!C32)</f>
        <v>0</v>
      </c>
      <c r="AK66" s="248" t="n">
        <f aca="false">SUM('Production DAY 10'!C33)</f>
        <v>0</v>
      </c>
      <c r="AL66" s="248" t="n">
        <f aca="false">SUM('Production DAY 10'!C34)</f>
        <v>0</v>
      </c>
      <c r="AM66" s="248" t="n">
        <f aca="false">SUM('Production DAY 10'!C35)</f>
        <v>0</v>
      </c>
      <c r="AN66" s="248" t="n">
        <f aca="false">SUM('Production DAY 10'!C36)</f>
        <v>0</v>
      </c>
      <c r="AO66" s="248" t="n">
        <f aca="false">SUM('Production DAY 10'!C37)</f>
        <v>0</v>
      </c>
      <c r="AP66" s="248" t="n">
        <f aca="false">SUM('Production DAY 10'!C38)</f>
        <v>0</v>
      </c>
      <c r="AQ66" s="248" t="n">
        <f aca="false">SUM('Production DAY 10'!C39)</f>
        <v>0</v>
      </c>
      <c r="AR66" s="248" t="n">
        <f aca="false">SUM('Production DAY 10'!C40)</f>
        <v>0</v>
      </c>
      <c r="AS66" s="248" t="n">
        <f aca="false">SUM('Production DAY 10'!C41)</f>
        <v>0</v>
      </c>
      <c r="AT66" s="248" t="n">
        <f aca="false">SUM('Production DAY 10'!C42)</f>
        <v>0</v>
      </c>
      <c r="AU66" s="248" t="n">
        <f aca="false">SUM('Production DAY 10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10'!D2)</f>
        <v>0</v>
      </c>
      <c r="G67" s="256" t="n">
        <f aca="false">SUM('Production DAY 10'!D3)</f>
        <v>0</v>
      </c>
      <c r="H67" s="256" t="n">
        <f aca="false">SUM('Production DAY 10'!D4)</f>
        <v>0</v>
      </c>
      <c r="I67" s="256" t="n">
        <f aca="false">SUM('Production DAY 10'!D5)</f>
        <v>0</v>
      </c>
      <c r="J67" s="256" t="n">
        <f aca="false">SUM('Production DAY 10'!D6)</f>
        <v>0</v>
      </c>
      <c r="K67" s="256" t="n">
        <f aca="false">SUM('Production DAY 10'!D7)</f>
        <v>0</v>
      </c>
      <c r="L67" s="256" t="n">
        <f aca="false">SUM('Production DAY 10'!D8)</f>
        <v>0</v>
      </c>
      <c r="M67" s="256" t="n">
        <f aca="false">SUM('Production DAY 10'!D9)</f>
        <v>0</v>
      </c>
      <c r="N67" s="256" t="n">
        <f aca="false">SUM('Production DAY 10'!D10)</f>
        <v>0</v>
      </c>
      <c r="O67" s="256" t="n">
        <f aca="false">SUM('Production DAY 10'!D11)</f>
        <v>0</v>
      </c>
      <c r="P67" s="256" t="n">
        <f aca="false">SUM('Production DAY 10'!D12)</f>
        <v>0</v>
      </c>
      <c r="Q67" s="256" t="n">
        <f aca="false">SUM('Production DAY 10'!D13)</f>
        <v>0</v>
      </c>
      <c r="R67" s="256" t="n">
        <f aca="false">SUM('Production DAY 10'!D14)</f>
        <v>0</v>
      </c>
      <c r="S67" s="256" t="n">
        <f aca="false">SUM('Production DAY 10'!D15)</f>
        <v>0</v>
      </c>
      <c r="T67" s="256" t="n">
        <f aca="false">SUM('Production DAY 10'!D16)</f>
        <v>0</v>
      </c>
      <c r="U67" s="256" t="n">
        <f aca="false">SUM('Production DAY 10'!D17)</f>
        <v>0</v>
      </c>
      <c r="V67" s="256" t="n">
        <f aca="false">SUM('Production DAY 10'!D18)</f>
        <v>0</v>
      </c>
      <c r="W67" s="256" t="n">
        <f aca="false">SUM('Production DAY 10'!D19)</f>
        <v>0</v>
      </c>
      <c r="X67" s="256" t="n">
        <f aca="false">SUM('Production DAY 10'!D20)</f>
        <v>0</v>
      </c>
      <c r="Y67" s="256" t="n">
        <f aca="false">SUM('Production DAY 10'!D21)</f>
        <v>0</v>
      </c>
      <c r="Z67" s="256" t="n">
        <f aca="false">SUM('Production DAY 10'!D22)</f>
        <v>0</v>
      </c>
      <c r="AA67" s="256" t="n">
        <f aca="false">SUM('Production DAY 10'!D23)</f>
        <v>0</v>
      </c>
      <c r="AB67" s="256" t="n">
        <f aca="false">SUM('Production DAY 10'!D24)</f>
        <v>0</v>
      </c>
      <c r="AC67" s="256" t="n">
        <f aca="false">SUM('Production DAY 10'!D25)</f>
        <v>0</v>
      </c>
      <c r="AD67" s="256" t="n">
        <f aca="false">SUM('Production DAY 10'!D26)</f>
        <v>0</v>
      </c>
      <c r="AE67" s="256" t="n">
        <f aca="false">SUM('Production DAY 10'!D27)</f>
        <v>0</v>
      </c>
      <c r="AF67" s="256" t="n">
        <f aca="false">SUM('Production DAY 10'!D28)</f>
        <v>0</v>
      </c>
      <c r="AG67" s="256" t="n">
        <f aca="false">SUM('Production DAY 10'!D29)</f>
        <v>0</v>
      </c>
      <c r="AH67" s="256" t="n">
        <f aca="false">SUM('Production DAY 10'!D30)</f>
        <v>0</v>
      </c>
      <c r="AI67" s="256" t="n">
        <f aca="false">SUM('Production DAY 10'!D31)</f>
        <v>0</v>
      </c>
      <c r="AJ67" s="256" t="n">
        <f aca="false">SUM('Production DAY 10'!D32)</f>
        <v>0</v>
      </c>
      <c r="AK67" s="256" t="n">
        <f aca="false">SUM('Production DAY 10'!D33)</f>
        <v>0</v>
      </c>
      <c r="AL67" s="256" t="n">
        <f aca="false">SUM('Production DAY 10'!D34)</f>
        <v>0</v>
      </c>
      <c r="AM67" s="256" t="n">
        <f aca="false">SUM('Production DAY 10'!D35)</f>
        <v>0</v>
      </c>
      <c r="AN67" s="256" t="n">
        <f aca="false">SUM('Production DAY 10'!D36)</f>
        <v>0</v>
      </c>
      <c r="AO67" s="256" t="n">
        <f aca="false">SUM('Production DAY 10'!D37)</f>
        <v>0</v>
      </c>
      <c r="AP67" s="256" t="n">
        <f aca="false">SUM('Production DAY 10'!D38)</f>
        <v>0</v>
      </c>
      <c r="AQ67" s="256" t="n">
        <f aca="false">SUM('Production DAY 10'!D39)</f>
        <v>0</v>
      </c>
      <c r="AR67" s="256" t="n">
        <f aca="false">SUM('Production DAY 10'!D40)</f>
        <v>0</v>
      </c>
      <c r="AS67" s="256" t="n">
        <f aca="false">SUM('Production DAY 10'!D41)</f>
        <v>0</v>
      </c>
      <c r="AT67" s="256" t="n">
        <f aca="false">SUM('Production DAY 10'!D42)</f>
        <v>0</v>
      </c>
      <c r="AU67" s="256" t="n">
        <f aca="false">SUM('Production DAY 10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10'!G2)</f>
        <v>0</v>
      </c>
      <c r="E2" s="9" t="n">
        <f aca="false">SUM('DAY 11'!F69)</f>
        <v>0</v>
      </c>
      <c r="F2" s="289" t="n">
        <f aca="false">SUM('DAY 11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10'!G3)</f>
        <v>0</v>
      </c>
      <c r="E3" s="9" t="n">
        <f aca="false">SUM('DAY 11'!G69)</f>
        <v>0</v>
      </c>
      <c r="F3" s="289" t="n">
        <f aca="false">SUM('DAY 11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10'!G4)</f>
        <v>0</v>
      </c>
      <c r="E4" s="9" t="n">
        <f aca="false">SUM('DAY 11'!H69)</f>
        <v>0</v>
      </c>
      <c r="F4" s="289" t="n">
        <f aca="false">SUM('DAY 11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10'!G5)</f>
        <v>0</v>
      </c>
      <c r="E5" s="9" t="n">
        <f aca="false">SUM('DAY 11'!I69)</f>
        <v>0</v>
      </c>
      <c r="F5" s="289" t="n">
        <f aca="false">SUM('DAY 11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10'!G6)</f>
        <v>0</v>
      </c>
      <c r="E6" s="9" t="n">
        <f aca="false">SUM('DAY 11'!J69)</f>
        <v>0</v>
      </c>
      <c r="F6" s="289" t="n">
        <f aca="false">SUM('DAY 11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10'!G7)</f>
        <v>0</v>
      </c>
      <c r="E7" s="9" t="n">
        <f aca="false">SUM('DAY 11'!K69)</f>
        <v>0</v>
      </c>
      <c r="F7" s="289" t="n">
        <f aca="false">SUM('DAY 11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10'!G8)</f>
        <v>0</v>
      </c>
      <c r="E8" s="9" t="n">
        <f aca="false">SUM('DAY 11'!L69)</f>
        <v>0</v>
      </c>
      <c r="F8" s="289" t="n">
        <f aca="false">SUM('DAY 11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10'!G9)</f>
        <v>0</v>
      </c>
      <c r="E9" s="9" t="n">
        <f aca="false">SUM('DAY 11'!M69)</f>
        <v>0</v>
      </c>
      <c r="F9" s="289" t="n">
        <f aca="false">SUM('DAY 11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10'!G10)</f>
        <v>0</v>
      </c>
      <c r="E10" s="9" t="n">
        <f aca="false">SUM('DAY 11'!N69)</f>
        <v>0</v>
      </c>
      <c r="F10" s="289" t="n">
        <f aca="false">SUM('DAY 11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10'!G11)</f>
        <v>0</v>
      </c>
      <c r="E11" s="9" t="n">
        <f aca="false">SUM('DAY 11'!O69)</f>
        <v>0</v>
      </c>
      <c r="F11" s="289" t="n">
        <f aca="false">SUM('DAY 11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10'!G12)</f>
        <v>0</v>
      </c>
      <c r="E12" s="9" t="n">
        <f aca="false">SUM('DAY 11'!P69)</f>
        <v>0</v>
      </c>
      <c r="F12" s="289" t="n">
        <f aca="false">SUM('DAY 11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10'!G13)</f>
        <v>0</v>
      </c>
      <c r="E13" s="9" t="n">
        <f aca="false">SUM('DAY 11'!Q69)</f>
        <v>0</v>
      </c>
      <c r="F13" s="289" t="n">
        <f aca="false">SUM('DAY 11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10'!G14)</f>
        <v>0</v>
      </c>
      <c r="E14" s="9" t="n">
        <f aca="false">SUM('DAY 11'!R69)</f>
        <v>0</v>
      </c>
      <c r="F14" s="289" t="n">
        <f aca="false">SUM('DAY 11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10'!G15)</f>
        <v>0</v>
      </c>
      <c r="E15" s="9" t="n">
        <f aca="false">SUM('DAY 11'!S69)</f>
        <v>0</v>
      </c>
      <c r="F15" s="289" t="n">
        <f aca="false">SUM('DAY 11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10'!G16)</f>
        <v>0</v>
      </c>
      <c r="E16" s="9" t="n">
        <f aca="false">SUM('DAY 11'!T69)</f>
        <v>0</v>
      </c>
      <c r="F16" s="289" t="n">
        <f aca="false">SUM('DAY 11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10'!G17)</f>
        <v>0</v>
      </c>
      <c r="E17" s="9" t="n">
        <f aca="false">SUM('DAY 11'!U69)</f>
        <v>0</v>
      </c>
      <c r="F17" s="289" t="n">
        <f aca="false">SUM('DAY 11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10'!G18)</f>
        <v>0</v>
      </c>
      <c r="E18" s="9" t="n">
        <f aca="false">SUM('DAY 11'!V69)</f>
        <v>0</v>
      </c>
      <c r="F18" s="289" t="n">
        <f aca="false">SUM('DAY 11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10'!G19)</f>
        <v>0</v>
      </c>
      <c r="E19" s="9" t="n">
        <f aca="false">SUM('DAY 11'!W69)</f>
        <v>0</v>
      </c>
      <c r="F19" s="289" t="n">
        <f aca="false">SUM('DAY 11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10'!G20)</f>
        <v>0</v>
      </c>
      <c r="E20" s="9" t="n">
        <f aca="false">SUM('DAY 11'!X69)</f>
        <v>0</v>
      </c>
      <c r="F20" s="289" t="n">
        <f aca="false">SUM('DAY 11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10'!G21)</f>
        <v>0</v>
      </c>
      <c r="E21" s="9" t="n">
        <f aca="false">SUM('DAY 11'!Y69)</f>
        <v>0</v>
      </c>
      <c r="F21" s="289" t="n">
        <f aca="false">SUM('DAY 11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10'!G22)</f>
        <v>0</v>
      </c>
      <c r="E22" s="9" t="n">
        <f aca="false">SUM('DAY 11'!Z69)</f>
        <v>0</v>
      </c>
      <c r="F22" s="289" t="n">
        <f aca="false">SUM('DAY 11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10'!G23)</f>
        <v>0</v>
      </c>
      <c r="E23" s="9" t="n">
        <f aca="false">SUM('DAY 11'!AA69)</f>
        <v>0</v>
      </c>
      <c r="F23" s="289" t="n">
        <f aca="false">SUM('DAY 11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10'!G24)</f>
        <v>0</v>
      </c>
      <c r="E24" s="9" t="n">
        <f aca="false">SUM('DAY 11'!AB69)</f>
        <v>0</v>
      </c>
      <c r="F24" s="289" t="n">
        <f aca="false">SUM('DAY 11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10'!G25)</f>
        <v>0</v>
      </c>
      <c r="E25" s="9" t="n">
        <f aca="false">SUM('DAY 11'!AC69)</f>
        <v>0</v>
      </c>
      <c r="F25" s="289" t="n">
        <f aca="false">SUM('DAY 11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10'!G26)</f>
        <v>0</v>
      </c>
      <c r="E26" s="9" t="n">
        <f aca="false">SUM('DAY 11'!AD69)</f>
        <v>0</v>
      </c>
      <c r="F26" s="289" t="n">
        <f aca="false">SUM('DAY 11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10'!G27)</f>
        <v>0</v>
      </c>
      <c r="E27" s="9" t="n">
        <f aca="false">SUM('DAY 11'!AE69)</f>
        <v>0</v>
      </c>
      <c r="F27" s="289" t="n">
        <f aca="false">SUM('DAY 11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10'!G28)</f>
        <v>0</v>
      </c>
      <c r="E28" s="9" t="n">
        <f aca="false">SUM('DAY 11'!AF69)</f>
        <v>0</v>
      </c>
      <c r="F28" s="289" t="n">
        <f aca="false">SUM('DAY 11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10'!G29)</f>
        <v>0</v>
      </c>
      <c r="E29" s="9" t="n">
        <f aca="false">SUM('DAY 11'!AG69)</f>
        <v>0</v>
      </c>
      <c r="F29" s="289" t="n">
        <f aca="false">SUM('DAY 11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10'!G30)</f>
        <v>0</v>
      </c>
      <c r="E30" s="9" t="n">
        <f aca="false">SUM('DAY 11'!AH69)</f>
        <v>0</v>
      </c>
      <c r="F30" s="289" t="n">
        <f aca="false">SUM('DAY 11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10'!G31)</f>
        <v>0</v>
      </c>
      <c r="E31" s="9" t="n">
        <f aca="false">SUM('DAY 11'!AI69)</f>
        <v>0</v>
      </c>
      <c r="F31" s="289" t="n">
        <f aca="false">SUM('DAY 11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10'!G32)</f>
        <v>0</v>
      </c>
      <c r="E32" s="9" t="n">
        <f aca="false">SUM('DAY 11'!AJ69)</f>
        <v>0</v>
      </c>
      <c r="F32" s="289" t="n">
        <f aca="false">SUM('DAY 11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10'!G33)</f>
        <v>0</v>
      </c>
      <c r="E33" s="9" t="n">
        <f aca="false">SUM('DAY 11'!AK69)</f>
        <v>0</v>
      </c>
      <c r="F33" s="289" t="n">
        <f aca="false">SUM('DAY 11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10'!G34)</f>
        <v>0</v>
      </c>
      <c r="E34" s="9" t="n">
        <f aca="false">SUM('DAY 11'!AL69)</f>
        <v>0</v>
      </c>
      <c r="F34" s="289" t="n">
        <f aca="false">SUM('DAY 11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10'!G35)</f>
        <v>0</v>
      </c>
      <c r="E35" s="9" t="n">
        <f aca="false">SUM('DAY 11'!AM69)</f>
        <v>0</v>
      </c>
      <c r="F35" s="289" t="n">
        <f aca="false">SUM('DAY 11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10'!G36)</f>
        <v>0</v>
      </c>
      <c r="E36" s="9" t="n">
        <f aca="false">SUM('DAY 11'!AN69)</f>
        <v>0</v>
      </c>
      <c r="F36" s="289" t="n">
        <f aca="false">SUM('DAY 11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10'!G37)</f>
        <v>0</v>
      </c>
      <c r="E37" s="9" t="n">
        <f aca="false">SUM('DAY 11'!AO69)</f>
        <v>0</v>
      </c>
      <c r="F37" s="289" t="n">
        <f aca="false">SUM('DAY 11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10'!G38)</f>
        <v>0</v>
      </c>
      <c r="E38" s="9" t="n">
        <f aca="false">SUM('DAY 11'!AP69)</f>
        <v>0</v>
      </c>
      <c r="F38" s="289" t="n">
        <f aca="false">SUM('DAY 11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10'!G39)</f>
        <v>0</v>
      </c>
      <c r="E39" s="9" t="n">
        <f aca="false">SUM('DAY 11'!AQ69)</f>
        <v>0</v>
      </c>
      <c r="F39" s="289" t="n">
        <f aca="false">SUM('DAY 11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10'!G40)</f>
        <v>0</v>
      </c>
      <c r="E40" s="9" t="n">
        <f aca="false">SUM('DAY 11'!AR69)</f>
        <v>0</v>
      </c>
      <c r="F40" s="289" t="n">
        <f aca="false">SUM('DAY 11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10'!G41)</f>
        <v>0</v>
      </c>
      <c r="E41" s="9" t="n">
        <f aca="false">SUM('DAY 11'!AS69)</f>
        <v>0</v>
      </c>
      <c r="F41" s="289" t="n">
        <f aca="false">SUM('DAY 11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10'!G42)</f>
        <v>0</v>
      </c>
      <c r="E42" s="9" t="n">
        <f aca="false">SUM('DAY 11'!AT69)</f>
        <v>0</v>
      </c>
      <c r="F42" s="289" t="n">
        <f aca="false">SUM('DAY 11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10'!G43)</f>
        <v>0</v>
      </c>
      <c r="E43" s="9" t="n">
        <f aca="false">SUM('DAY 11'!AU69)</f>
        <v>0</v>
      </c>
      <c r="F43" s="289" t="n">
        <f aca="false">SUM('DAY 11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10'!G44)</f>
        <v>0</v>
      </c>
      <c r="E44" s="9" t="n">
        <f aca="false">SUM('DAY 11'!AV69)</f>
        <v>0</v>
      </c>
      <c r="F44" s="289" t="n">
        <f aca="false">SUM('DAY 11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1" colorId="64" zoomScale="121" zoomScaleNormal="121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80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11'!C2)</f>
        <v>0</v>
      </c>
      <c r="G66" s="248" t="n">
        <f aca="false">SUM('Production DAY 11'!C3)</f>
        <v>0</v>
      </c>
      <c r="H66" s="248" t="n">
        <f aca="false">SUM('Production DAY 11'!C4)</f>
        <v>0</v>
      </c>
      <c r="I66" s="248" t="n">
        <f aca="false">SUM('Production DAY 11'!C5)</f>
        <v>0</v>
      </c>
      <c r="J66" s="248" t="n">
        <f aca="false">SUM('Production DAY 11'!C6)</f>
        <v>0</v>
      </c>
      <c r="K66" s="248" t="n">
        <f aca="false">SUM('Production DAY 11'!C7)</f>
        <v>0</v>
      </c>
      <c r="L66" s="248" t="n">
        <f aca="false">SUM('Production DAY 11'!C8)</f>
        <v>0</v>
      </c>
      <c r="M66" s="248" t="n">
        <f aca="false">SUM('Production DAY 11'!C9)</f>
        <v>0</v>
      </c>
      <c r="N66" s="248" t="n">
        <f aca="false">SUM('Production DAY 11'!C10)</f>
        <v>0</v>
      </c>
      <c r="O66" s="248" t="n">
        <f aca="false">SUM('Production DAY 11'!C11)</f>
        <v>0</v>
      </c>
      <c r="P66" s="248" t="n">
        <f aca="false">SUM('Production DAY 11'!C12)</f>
        <v>0</v>
      </c>
      <c r="Q66" s="248" t="n">
        <f aca="false">SUM('Production DAY 11'!C13)</f>
        <v>0</v>
      </c>
      <c r="R66" s="248" t="n">
        <f aca="false">SUM('Production DAY 11'!C14)</f>
        <v>0</v>
      </c>
      <c r="S66" s="248" t="n">
        <f aca="false">SUM('Production DAY 11'!C15)</f>
        <v>0</v>
      </c>
      <c r="T66" s="248" t="n">
        <f aca="false">SUM('Production DAY 11'!C16)</f>
        <v>0</v>
      </c>
      <c r="U66" s="248" t="n">
        <f aca="false">SUM('Production DAY 11'!C17)</f>
        <v>0</v>
      </c>
      <c r="V66" s="248" t="n">
        <f aca="false">SUM('Production DAY 11'!C18)</f>
        <v>0</v>
      </c>
      <c r="W66" s="248" t="n">
        <f aca="false">SUM('Production DAY 11'!C19)</f>
        <v>0</v>
      </c>
      <c r="X66" s="248" t="n">
        <f aca="false">SUM('Production DAY 11'!C20)</f>
        <v>0</v>
      </c>
      <c r="Y66" s="248" t="n">
        <f aca="false">SUM('Production DAY 11'!C21)</f>
        <v>0</v>
      </c>
      <c r="Z66" s="248" t="n">
        <f aca="false">SUM('Production DAY 11'!C22)</f>
        <v>0</v>
      </c>
      <c r="AA66" s="248" t="n">
        <f aca="false">SUM('Production DAY 11'!C23)</f>
        <v>0</v>
      </c>
      <c r="AB66" s="248" t="n">
        <f aca="false">SUM('Production DAY 11'!C24)</f>
        <v>0</v>
      </c>
      <c r="AC66" s="248" t="n">
        <f aca="false">SUM('Production DAY 11'!C25)</f>
        <v>0</v>
      </c>
      <c r="AD66" s="248" t="n">
        <f aca="false">SUM('Production DAY 11'!C26)</f>
        <v>0</v>
      </c>
      <c r="AE66" s="248" t="n">
        <f aca="false">SUM('Production DAY 11'!C27)</f>
        <v>0</v>
      </c>
      <c r="AF66" s="248" t="n">
        <f aca="false">SUM('Production DAY 11'!C28)</f>
        <v>0</v>
      </c>
      <c r="AG66" s="248" t="n">
        <f aca="false">SUM('Production DAY 11'!C29)</f>
        <v>0</v>
      </c>
      <c r="AH66" s="248" t="n">
        <f aca="false">SUM('Production DAY 11'!C30)</f>
        <v>0</v>
      </c>
      <c r="AI66" s="248" t="n">
        <f aca="false">SUM('Production DAY 11'!C31)</f>
        <v>0</v>
      </c>
      <c r="AJ66" s="248" t="n">
        <f aca="false">SUM('Production DAY 11'!C32)</f>
        <v>0</v>
      </c>
      <c r="AK66" s="248" t="n">
        <f aca="false">SUM('Production DAY 11'!C33)</f>
        <v>0</v>
      </c>
      <c r="AL66" s="248" t="n">
        <f aca="false">SUM('Production DAY 11'!C34)</f>
        <v>0</v>
      </c>
      <c r="AM66" s="248" t="n">
        <f aca="false">SUM('Production DAY 11'!C35)</f>
        <v>0</v>
      </c>
      <c r="AN66" s="248" t="n">
        <f aca="false">SUM('Production DAY 11'!C36)</f>
        <v>0</v>
      </c>
      <c r="AO66" s="248" t="n">
        <f aca="false">SUM('Production DAY 11'!C37)</f>
        <v>0</v>
      </c>
      <c r="AP66" s="248" t="n">
        <f aca="false">SUM('Production DAY 11'!C38)</f>
        <v>0</v>
      </c>
      <c r="AQ66" s="248" t="n">
        <f aca="false">SUM('Production DAY 11'!C39)</f>
        <v>0</v>
      </c>
      <c r="AR66" s="248" t="n">
        <f aca="false">SUM('Production DAY 11'!C40)</f>
        <v>0</v>
      </c>
      <c r="AS66" s="248" t="n">
        <f aca="false">SUM('Production DAY 11'!C41)</f>
        <v>0</v>
      </c>
      <c r="AT66" s="248" t="n">
        <f aca="false">SUM('Production DAY 11'!C42)</f>
        <v>0</v>
      </c>
      <c r="AU66" s="248" t="n">
        <f aca="false">SUM('Production DAY 11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11'!D2)</f>
        <v>0</v>
      </c>
      <c r="G67" s="256" t="n">
        <f aca="false">SUM('Production DAY 11'!D3)</f>
        <v>0</v>
      </c>
      <c r="H67" s="256" t="n">
        <f aca="false">SUM('Production DAY 11'!D4)</f>
        <v>0</v>
      </c>
      <c r="I67" s="256" t="n">
        <f aca="false">SUM('Production DAY 11'!D5)</f>
        <v>0</v>
      </c>
      <c r="J67" s="256" t="n">
        <f aca="false">SUM('Production DAY 11'!D6)</f>
        <v>0</v>
      </c>
      <c r="K67" s="256" t="n">
        <f aca="false">SUM('Production DAY 11'!D7)</f>
        <v>0</v>
      </c>
      <c r="L67" s="256" t="n">
        <f aca="false">SUM('Production DAY 11'!D8)</f>
        <v>0</v>
      </c>
      <c r="M67" s="256" t="n">
        <f aca="false">SUM('Production DAY 11'!D9)</f>
        <v>0</v>
      </c>
      <c r="N67" s="256" t="n">
        <f aca="false">SUM('Production DAY 11'!D10)</f>
        <v>0</v>
      </c>
      <c r="O67" s="256" t="n">
        <f aca="false">SUM('Production DAY 11'!D11)</f>
        <v>0</v>
      </c>
      <c r="P67" s="256" t="n">
        <f aca="false">SUM('Production DAY 11'!D12)</f>
        <v>0</v>
      </c>
      <c r="Q67" s="256" t="n">
        <f aca="false">SUM('Production DAY 11'!D13)</f>
        <v>0</v>
      </c>
      <c r="R67" s="256" t="n">
        <f aca="false">SUM('Production DAY 11'!D14)</f>
        <v>0</v>
      </c>
      <c r="S67" s="256" t="n">
        <f aca="false">SUM('Production DAY 11'!D15)</f>
        <v>0</v>
      </c>
      <c r="T67" s="256" t="n">
        <f aca="false">SUM('Production DAY 11'!D16)</f>
        <v>0</v>
      </c>
      <c r="U67" s="256" t="n">
        <f aca="false">SUM('Production DAY 11'!D17)</f>
        <v>0</v>
      </c>
      <c r="V67" s="256" t="n">
        <f aca="false">SUM('Production DAY 11'!D18)</f>
        <v>0</v>
      </c>
      <c r="W67" s="256" t="n">
        <f aca="false">SUM('Production DAY 11'!D19)</f>
        <v>0</v>
      </c>
      <c r="X67" s="256" t="n">
        <f aca="false">SUM('Production DAY 11'!D20)</f>
        <v>0</v>
      </c>
      <c r="Y67" s="256" t="n">
        <f aca="false">SUM('Production DAY 11'!D21)</f>
        <v>0</v>
      </c>
      <c r="Z67" s="256" t="n">
        <f aca="false">SUM('Production DAY 11'!D22)</f>
        <v>0</v>
      </c>
      <c r="AA67" s="256" t="n">
        <f aca="false">SUM('Production DAY 11'!D23)</f>
        <v>0</v>
      </c>
      <c r="AB67" s="256" t="n">
        <f aca="false">SUM('Production DAY 11'!D24)</f>
        <v>0</v>
      </c>
      <c r="AC67" s="256" t="n">
        <f aca="false">SUM('Production DAY 11'!D25)</f>
        <v>0</v>
      </c>
      <c r="AD67" s="256" t="n">
        <f aca="false">SUM('Production DAY 11'!D26)</f>
        <v>0</v>
      </c>
      <c r="AE67" s="256" t="n">
        <f aca="false">SUM('Production DAY 11'!D27)</f>
        <v>0</v>
      </c>
      <c r="AF67" s="256" t="n">
        <f aca="false">SUM('Production DAY 11'!D28)</f>
        <v>0</v>
      </c>
      <c r="AG67" s="256" t="n">
        <f aca="false">SUM('Production DAY 11'!D29)</f>
        <v>0</v>
      </c>
      <c r="AH67" s="256" t="n">
        <f aca="false">SUM('Production DAY 11'!D30)</f>
        <v>0</v>
      </c>
      <c r="AI67" s="256" t="n">
        <f aca="false">SUM('Production DAY 11'!D31)</f>
        <v>0</v>
      </c>
      <c r="AJ67" s="256" t="n">
        <f aca="false">SUM('Production DAY 11'!D32)</f>
        <v>0</v>
      </c>
      <c r="AK67" s="256" t="n">
        <f aca="false">SUM('Production DAY 11'!D33)</f>
        <v>0</v>
      </c>
      <c r="AL67" s="256" t="n">
        <f aca="false">SUM('Production DAY 11'!D34)</f>
        <v>0</v>
      </c>
      <c r="AM67" s="256" t="n">
        <f aca="false">SUM('Production DAY 11'!D35)</f>
        <v>0</v>
      </c>
      <c r="AN67" s="256" t="n">
        <f aca="false">SUM('Production DAY 11'!D36)</f>
        <v>0</v>
      </c>
      <c r="AO67" s="256" t="n">
        <f aca="false">SUM('Production DAY 11'!D37)</f>
        <v>0</v>
      </c>
      <c r="AP67" s="256" t="n">
        <f aca="false">SUM('Production DAY 11'!D38)</f>
        <v>0</v>
      </c>
      <c r="AQ67" s="256" t="n">
        <f aca="false">SUM('Production DAY 11'!D39)</f>
        <v>0</v>
      </c>
      <c r="AR67" s="256" t="n">
        <f aca="false">SUM('Production DAY 11'!D40)</f>
        <v>0</v>
      </c>
      <c r="AS67" s="256" t="n">
        <f aca="false">SUM('Production DAY 11'!D41)</f>
        <v>0</v>
      </c>
      <c r="AT67" s="256" t="n">
        <f aca="false">SUM('Production DAY 11'!D42)</f>
        <v>0</v>
      </c>
      <c r="AU67" s="256" t="n">
        <f aca="false">SUM('Production DAY 11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11'!G2)</f>
        <v>0</v>
      </c>
      <c r="E2" s="9" t="n">
        <f aca="false">SUM('DAY 12'!F69)</f>
        <v>0</v>
      </c>
      <c r="F2" s="289" t="n">
        <f aca="false">SUM('DAY 12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11'!G3)</f>
        <v>0</v>
      </c>
      <c r="E3" s="9" t="n">
        <f aca="false">SUM('DAY 12'!G69)</f>
        <v>0</v>
      </c>
      <c r="F3" s="289" t="n">
        <f aca="false">SUM('DAY 12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11'!G4)</f>
        <v>0</v>
      </c>
      <c r="E4" s="9" t="n">
        <f aca="false">SUM('DAY 12'!H69)</f>
        <v>0</v>
      </c>
      <c r="F4" s="289" t="n">
        <f aca="false">SUM('DAY 12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11'!G5)</f>
        <v>0</v>
      </c>
      <c r="E5" s="9" t="n">
        <f aca="false">SUM('DAY 12'!I69)</f>
        <v>0</v>
      </c>
      <c r="F5" s="289" t="n">
        <f aca="false">SUM('DAY 12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11'!G6)</f>
        <v>0</v>
      </c>
      <c r="E6" s="9" t="n">
        <f aca="false">SUM('DAY 12'!J69)</f>
        <v>0</v>
      </c>
      <c r="F6" s="289" t="n">
        <f aca="false">SUM('DAY 12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11'!G7)</f>
        <v>0</v>
      </c>
      <c r="E7" s="9" t="n">
        <f aca="false">SUM('DAY 12'!K69)</f>
        <v>0</v>
      </c>
      <c r="F7" s="289" t="n">
        <f aca="false">SUM('DAY 12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11'!G8)</f>
        <v>0</v>
      </c>
      <c r="E8" s="9" t="n">
        <f aca="false">SUM('DAY 12'!L69)</f>
        <v>0</v>
      </c>
      <c r="F8" s="289" t="n">
        <f aca="false">SUM('DAY 12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11'!G9)</f>
        <v>0</v>
      </c>
      <c r="E9" s="9" t="n">
        <f aca="false">SUM('DAY 12'!M69)</f>
        <v>0</v>
      </c>
      <c r="F9" s="289" t="n">
        <f aca="false">SUM('DAY 12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11'!G10)</f>
        <v>0</v>
      </c>
      <c r="E10" s="9" t="n">
        <f aca="false">SUM('DAY 12'!N69)</f>
        <v>0</v>
      </c>
      <c r="F10" s="289" t="n">
        <f aca="false">SUM('DAY 12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11'!G11)</f>
        <v>0</v>
      </c>
      <c r="E11" s="9" t="n">
        <f aca="false">SUM('DAY 12'!O69)</f>
        <v>0</v>
      </c>
      <c r="F11" s="289" t="n">
        <f aca="false">SUM('DAY 12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11'!G12)</f>
        <v>0</v>
      </c>
      <c r="E12" s="9" t="n">
        <f aca="false">SUM('DAY 12'!P69)</f>
        <v>0</v>
      </c>
      <c r="F12" s="289" t="n">
        <f aca="false">SUM('DAY 12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11'!G13)</f>
        <v>0</v>
      </c>
      <c r="E13" s="9" t="n">
        <f aca="false">SUM('DAY 12'!Q69)</f>
        <v>0</v>
      </c>
      <c r="F13" s="289" t="n">
        <f aca="false">SUM('DAY 12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11'!G14)</f>
        <v>0</v>
      </c>
      <c r="E14" s="9" t="n">
        <f aca="false">SUM('DAY 12'!R69)</f>
        <v>0</v>
      </c>
      <c r="F14" s="289" t="n">
        <f aca="false">SUM('DAY 12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11'!G15)</f>
        <v>0</v>
      </c>
      <c r="E15" s="9" t="n">
        <f aca="false">SUM('DAY 12'!S69)</f>
        <v>0</v>
      </c>
      <c r="F15" s="289" t="n">
        <f aca="false">SUM('DAY 12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11'!G16)</f>
        <v>0</v>
      </c>
      <c r="E16" s="9" t="n">
        <f aca="false">SUM('DAY 12'!T69)</f>
        <v>0</v>
      </c>
      <c r="F16" s="289" t="n">
        <f aca="false">SUM('DAY 12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11'!G17)</f>
        <v>0</v>
      </c>
      <c r="E17" s="9" t="n">
        <f aca="false">SUM('DAY 12'!U69)</f>
        <v>0</v>
      </c>
      <c r="F17" s="289" t="n">
        <f aca="false">SUM('DAY 12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11'!G18)</f>
        <v>0</v>
      </c>
      <c r="E18" s="9" t="n">
        <f aca="false">SUM('DAY 12'!V69)</f>
        <v>0</v>
      </c>
      <c r="F18" s="289" t="n">
        <f aca="false">SUM('DAY 12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11'!G19)</f>
        <v>0</v>
      </c>
      <c r="E19" s="9" t="n">
        <f aca="false">SUM('DAY 12'!W69)</f>
        <v>0</v>
      </c>
      <c r="F19" s="289" t="n">
        <f aca="false">SUM('DAY 12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11'!G20)</f>
        <v>0</v>
      </c>
      <c r="E20" s="9" t="n">
        <f aca="false">SUM('DAY 12'!X69)</f>
        <v>0</v>
      </c>
      <c r="F20" s="289" t="n">
        <f aca="false">SUM('DAY 12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11'!G21)</f>
        <v>0</v>
      </c>
      <c r="E21" s="9" t="n">
        <f aca="false">SUM('DAY 12'!Y69)</f>
        <v>0</v>
      </c>
      <c r="F21" s="289" t="n">
        <f aca="false">SUM('DAY 12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11'!G22)</f>
        <v>0</v>
      </c>
      <c r="E22" s="9" t="n">
        <f aca="false">SUM('DAY 12'!Z69)</f>
        <v>0</v>
      </c>
      <c r="F22" s="289" t="n">
        <f aca="false">SUM('DAY 12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11'!G23)</f>
        <v>0</v>
      </c>
      <c r="E23" s="9" t="n">
        <f aca="false">SUM('DAY 12'!AA69)</f>
        <v>0</v>
      </c>
      <c r="F23" s="289" t="n">
        <f aca="false">SUM('DAY 12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11'!G24)</f>
        <v>0</v>
      </c>
      <c r="E24" s="9" t="n">
        <f aca="false">SUM('DAY 12'!AB69)</f>
        <v>0</v>
      </c>
      <c r="F24" s="289" t="n">
        <f aca="false">SUM('DAY 12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11'!G25)</f>
        <v>0</v>
      </c>
      <c r="E25" s="9" t="n">
        <f aca="false">SUM('DAY 12'!AC69)</f>
        <v>0</v>
      </c>
      <c r="F25" s="289" t="n">
        <f aca="false">SUM('DAY 12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11'!G26)</f>
        <v>0</v>
      </c>
      <c r="E26" s="9" t="n">
        <f aca="false">SUM('DAY 12'!AD69)</f>
        <v>0</v>
      </c>
      <c r="F26" s="289" t="n">
        <f aca="false">SUM('DAY 12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11'!G27)</f>
        <v>0</v>
      </c>
      <c r="E27" s="9" t="n">
        <f aca="false">SUM('DAY 12'!AE69)</f>
        <v>0</v>
      </c>
      <c r="F27" s="289" t="n">
        <f aca="false">SUM('DAY 12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11'!G28)</f>
        <v>0</v>
      </c>
      <c r="E28" s="9" t="n">
        <f aca="false">SUM('DAY 12'!AF69)</f>
        <v>0</v>
      </c>
      <c r="F28" s="289" t="n">
        <f aca="false">SUM('DAY 12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11'!G29)</f>
        <v>0</v>
      </c>
      <c r="E29" s="9" t="n">
        <f aca="false">SUM('DAY 12'!AG69)</f>
        <v>0</v>
      </c>
      <c r="F29" s="289" t="n">
        <f aca="false">SUM('DAY 12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11'!G30)</f>
        <v>0</v>
      </c>
      <c r="E30" s="9" t="n">
        <f aca="false">SUM('DAY 12'!AH69)</f>
        <v>0</v>
      </c>
      <c r="F30" s="289" t="n">
        <f aca="false">SUM('DAY 12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11'!G31)</f>
        <v>0</v>
      </c>
      <c r="E31" s="9" t="n">
        <f aca="false">SUM('DAY 12'!AI69)</f>
        <v>0</v>
      </c>
      <c r="F31" s="289" t="n">
        <f aca="false">SUM('DAY 12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11'!G32)</f>
        <v>0</v>
      </c>
      <c r="E32" s="9" t="n">
        <f aca="false">SUM('DAY 12'!AJ69)</f>
        <v>0</v>
      </c>
      <c r="F32" s="289" t="n">
        <f aca="false">SUM('DAY 12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11'!G33)</f>
        <v>0</v>
      </c>
      <c r="E33" s="9" t="n">
        <f aca="false">SUM('DAY 12'!AK69)</f>
        <v>0</v>
      </c>
      <c r="F33" s="289" t="n">
        <f aca="false">SUM('DAY 12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11'!G34)</f>
        <v>0</v>
      </c>
      <c r="E34" s="9" t="n">
        <f aca="false">SUM('DAY 12'!AL69)</f>
        <v>0</v>
      </c>
      <c r="F34" s="289" t="n">
        <f aca="false">SUM('DAY 12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11'!G35)</f>
        <v>0</v>
      </c>
      <c r="E35" s="9" t="n">
        <f aca="false">SUM('DAY 12'!AM69)</f>
        <v>0</v>
      </c>
      <c r="F35" s="289" t="n">
        <f aca="false">SUM('DAY 12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11'!G36)</f>
        <v>0</v>
      </c>
      <c r="E36" s="9" t="n">
        <f aca="false">SUM('DAY 12'!AN69)</f>
        <v>0</v>
      </c>
      <c r="F36" s="289" t="n">
        <f aca="false">SUM('DAY 12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11'!G37)</f>
        <v>0</v>
      </c>
      <c r="E37" s="9" t="n">
        <f aca="false">SUM('DAY 12'!AO69)</f>
        <v>0</v>
      </c>
      <c r="F37" s="289" t="n">
        <f aca="false">SUM('DAY 12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11'!G38)</f>
        <v>0</v>
      </c>
      <c r="E38" s="9" t="n">
        <f aca="false">SUM('DAY 12'!AP69)</f>
        <v>0</v>
      </c>
      <c r="F38" s="289" t="n">
        <f aca="false">SUM('DAY 12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11'!G39)</f>
        <v>0</v>
      </c>
      <c r="E39" s="9" t="n">
        <f aca="false">SUM('DAY 12'!AQ69)</f>
        <v>0</v>
      </c>
      <c r="F39" s="289" t="n">
        <f aca="false">SUM('DAY 12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11'!G40)</f>
        <v>0</v>
      </c>
      <c r="E40" s="9" t="n">
        <f aca="false">SUM('DAY 12'!AR69)</f>
        <v>0</v>
      </c>
      <c r="F40" s="289" t="n">
        <f aca="false">SUM('DAY 12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11'!G41)</f>
        <v>0</v>
      </c>
      <c r="E41" s="9" t="n">
        <f aca="false">SUM('DAY 12'!AS69)</f>
        <v>0</v>
      </c>
      <c r="F41" s="289" t="n">
        <f aca="false">SUM('DAY 12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11'!G42)</f>
        <v>0</v>
      </c>
      <c r="E42" s="9" t="n">
        <f aca="false">SUM('DAY 12'!AT69)</f>
        <v>0</v>
      </c>
      <c r="F42" s="289" t="n">
        <f aca="false">SUM('DAY 12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11'!G43)</f>
        <v>0</v>
      </c>
      <c r="E43" s="9" t="n">
        <f aca="false">SUM('DAY 12'!AU69)</f>
        <v>0</v>
      </c>
      <c r="F43" s="289" t="n">
        <f aca="false">SUM('DAY 12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11'!G44)</f>
        <v>0</v>
      </c>
      <c r="E44" s="9" t="n">
        <f aca="false">SUM('DAY 12'!AV69)</f>
        <v>0</v>
      </c>
      <c r="F44" s="289" t="n">
        <f aca="false">SUM('DAY 12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1" colorId="64" zoomScale="145" zoomScaleNormal="145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2.25" hidden="false" customHeight="tru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12'!C2)</f>
        <v>0</v>
      </c>
      <c r="G66" s="248" t="n">
        <f aca="false">SUM('Production DAY 12'!C3)</f>
        <v>0</v>
      </c>
      <c r="H66" s="248" t="n">
        <f aca="false">SUM('Production DAY 12'!C4)</f>
        <v>0</v>
      </c>
      <c r="I66" s="248" t="n">
        <f aca="false">SUM('Production DAY 12'!C5)</f>
        <v>0</v>
      </c>
      <c r="J66" s="248" t="n">
        <f aca="false">SUM('Production DAY 12'!C6)</f>
        <v>0</v>
      </c>
      <c r="K66" s="248" t="n">
        <f aca="false">SUM('Production DAY 12'!C7)</f>
        <v>0</v>
      </c>
      <c r="L66" s="248" t="n">
        <f aca="false">SUM('Production DAY 12'!C8)</f>
        <v>0</v>
      </c>
      <c r="M66" s="248" t="n">
        <f aca="false">SUM('Production DAY 12'!C9)</f>
        <v>0</v>
      </c>
      <c r="N66" s="248" t="n">
        <f aca="false">SUM('Production DAY 12'!C10)</f>
        <v>0</v>
      </c>
      <c r="O66" s="248" t="n">
        <f aca="false">SUM('Production DAY 12'!C11)</f>
        <v>0</v>
      </c>
      <c r="P66" s="248" t="n">
        <f aca="false">SUM('Production DAY 12'!C12)</f>
        <v>0</v>
      </c>
      <c r="Q66" s="248" t="n">
        <f aca="false">SUM('Production DAY 12'!C13)</f>
        <v>0</v>
      </c>
      <c r="R66" s="248" t="n">
        <f aca="false">SUM('Production DAY 12'!C14)</f>
        <v>0</v>
      </c>
      <c r="S66" s="248" t="n">
        <f aca="false">SUM('Production DAY 12'!C15)</f>
        <v>0</v>
      </c>
      <c r="T66" s="248" t="n">
        <f aca="false">SUM('Production DAY 12'!C16)</f>
        <v>0</v>
      </c>
      <c r="U66" s="248" t="n">
        <f aca="false">SUM('Production DAY 12'!C17)</f>
        <v>0</v>
      </c>
      <c r="V66" s="248" t="n">
        <f aca="false">SUM('Production DAY 12'!C18)</f>
        <v>0</v>
      </c>
      <c r="W66" s="248" t="n">
        <f aca="false">SUM('Production DAY 12'!C19)</f>
        <v>0</v>
      </c>
      <c r="X66" s="248" t="n">
        <f aca="false">SUM('Production DAY 12'!C20)</f>
        <v>0</v>
      </c>
      <c r="Y66" s="248" t="n">
        <f aca="false">SUM('Production DAY 12'!C21)</f>
        <v>0</v>
      </c>
      <c r="Z66" s="248" t="n">
        <f aca="false">SUM('Production DAY 12'!C22)</f>
        <v>0</v>
      </c>
      <c r="AA66" s="248" t="n">
        <f aca="false">SUM('Production DAY 12'!C23)</f>
        <v>0</v>
      </c>
      <c r="AB66" s="248" t="n">
        <f aca="false">SUM('Production DAY 12'!C24)</f>
        <v>0</v>
      </c>
      <c r="AC66" s="248" t="n">
        <f aca="false">SUM('Production DAY 12'!C25)</f>
        <v>0</v>
      </c>
      <c r="AD66" s="248" t="n">
        <f aca="false">SUM('Production DAY 12'!C26)</f>
        <v>0</v>
      </c>
      <c r="AE66" s="248" t="n">
        <f aca="false">SUM('Production DAY 12'!C27)</f>
        <v>0</v>
      </c>
      <c r="AF66" s="248" t="n">
        <f aca="false">SUM('Production DAY 12'!C28)</f>
        <v>0</v>
      </c>
      <c r="AG66" s="248" t="n">
        <f aca="false">SUM('Production DAY 12'!C29)</f>
        <v>0</v>
      </c>
      <c r="AH66" s="248" t="n">
        <f aca="false">SUM('Production DAY 12'!C30)</f>
        <v>0</v>
      </c>
      <c r="AI66" s="248" t="n">
        <f aca="false">SUM('Production DAY 12'!C31)</f>
        <v>0</v>
      </c>
      <c r="AJ66" s="248" t="n">
        <f aca="false">SUM('Production DAY 12'!C32)</f>
        <v>0</v>
      </c>
      <c r="AK66" s="248" t="n">
        <f aca="false">SUM('Production DAY 12'!C33)</f>
        <v>0</v>
      </c>
      <c r="AL66" s="248" t="n">
        <f aca="false">SUM('Production DAY 12'!C34)</f>
        <v>0</v>
      </c>
      <c r="AM66" s="248" t="n">
        <f aca="false">SUM('Production DAY 12'!C35)</f>
        <v>0</v>
      </c>
      <c r="AN66" s="248" t="n">
        <f aca="false">SUM('Production DAY 12'!C36)</f>
        <v>0</v>
      </c>
      <c r="AO66" s="248" t="n">
        <f aca="false">SUM('Production DAY 12'!C37)</f>
        <v>0</v>
      </c>
      <c r="AP66" s="248" t="n">
        <f aca="false">SUM('Production DAY 12'!C38)</f>
        <v>0</v>
      </c>
      <c r="AQ66" s="248" t="n">
        <f aca="false">SUM('Production DAY 12'!C39)</f>
        <v>0</v>
      </c>
      <c r="AR66" s="248" t="n">
        <f aca="false">SUM('Production DAY 12'!C40)</f>
        <v>0</v>
      </c>
      <c r="AS66" s="248" t="n">
        <f aca="false">SUM('Production DAY 12'!C41)</f>
        <v>0</v>
      </c>
      <c r="AT66" s="248" t="n">
        <f aca="false">SUM('Production DAY 12'!C42)</f>
        <v>0</v>
      </c>
      <c r="AU66" s="248" t="n">
        <f aca="false">SUM('Production DAY 12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12'!D2)</f>
        <v>0</v>
      </c>
      <c r="G67" s="256" t="n">
        <f aca="false">SUM('Production DAY 12'!D3)</f>
        <v>0</v>
      </c>
      <c r="H67" s="256" t="n">
        <f aca="false">SUM('Production DAY 12'!D4)</f>
        <v>0</v>
      </c>
      <c r="I67" s="256" t="n">
        <f aca="false">SUM('Production DAY 12'!D5)</f>
        <v>0</v>
      </c>
      <c r="J67" s="256" t="n">
        <f aca="false">SUM('Production DAY 12'!D6)</f>
        <v>0</v>
      </c>
      <c r="K67" s="256" t="n">
        <f aca="false">SUM('Production DAY 12'!D7)</f>
        <v>0</v>
      </c>
      <c r="L67" s="256" t="n">
        <f aca="false">SUM('Production DAY 12'!D8)</f>
        <v>0</v>
      </c>
      <c r="M67" s="256" t="n">
        <f aca="false">SUM('Production DAY 12'!D9)</f>
        <v>0</v>
      </c>
      <c r="N67" s="256" t="n">
        <f aca="false">SUM('Production DAY 12'!D10)</f>
        <v>0</v>
      </c>
      <c r="O67" s="256" t="n">
        <f aca="false">SUM('Production DAY 12'!D11)</f>
        <v>0</v>
      </c>
      <c r="P67" s="256" t="n">
        <f aca="false">SUM('Production DAY 12'!D12)</f>
        <v>0</v>
      </c>
      <c r="Q67" s="256" t="n">
        <f aca="false">SUM('Production DAY 12'!D13)</f>
        <v>0</v>
      </c>
      <c r="R67" s="256" t="n">
        <f aca="false">SUM('Production DAY 12'!D14)</f>
        <v>0</v>
      </c>
      <c r="S67" s="256" t="n">
        <f aca="false">SUM('Production DAY 12'!D15)</f>
        <v>0</v>
      </c>
      <c r="T67" s="256" t="n">
        <f aca="false">SUM('Production DAY 12'!D16)</f>
        <v>0</v>
      </c>
      <c r="U67" s="256" t="n">
        <f aca="false">SUM('Production DAY 12'!D17)</f>
        <v>0</v>
      </c>
      <c r="V67" s="256" t="n">
        <f aca="false">SUM('Production DAY 12'!D18)</f>
        <v>0</v>
      </c>
      <c r="W67" s="256" t="n">
        <f aca="false">SUM('Production DAY 12'!D19)</f>
        <v>0</v>
      </c>
      <c r="X67" s="256" t="n">
        <f aca="false">SUM('Production DAY 12'!D20)</f>
        <v>0</v>
      </c>
      <c r="Y67" s="256" t="n">
        <f aca="false">SUM('Production DAY 12'!D21)</f>
        <v>0</v>
      </c>
      <c r="Z67" s="256" t="n">
        <f aca="false">SUM('Production DAY 12'!D22)</f>
        <v>0</v>
      </c>
      <c r="AA67" s="256" t="n">
        <f aca="false">SUM('Production DAY 12'!D23)</f>
        <v>0</v>
      </c>
      <c r="AB67" s="256" t="n">
        <f aca="false">SUM('Production DAY 12'!D24)</f>
        <v>0</v>
      </c>
      <c r="AC67" s="256" t="n">
        <f aca="false">SUM('Production DAY 12'!D25)</f>
        <v>0</v>
      </c>
      <c r="AD67" s="256" t="n">
        <f aca="false">SUM('Production DAY 12'!D26)</f>
        <v>0</v>
      </c>
      <c r="AE67" s="256" t="n">
        <f aca="false">SUM('Production DAY 12'!D27)</f>
        <v>0</v>
      </c>
      <c r="AF67" s="256" t="n">
        <f aca="false">SUM('Production DAY 12'!D28)</f>
        <v>0</v>
      </c>
      <c r="AG67" s="256" t="n">
        <f aca="false">SUM('Production DAY 12'!D29)</f>
        <v>0</v>
      </c>
      <c r="AH67" s="256" t="n">
        <f aca="false">SUM('Production DAY 12'!D30)</f>
        <v>0</v>
      </c>
      <c r="AI67" s="256" t="n">
        <f aca="false">SUM('Production DAY 12'!D31)</f>
        <v>0</v>
      </c>
      <c r="AJ67" s="256" t="n">
        <f aca="false">SUM('Production DAY 12'!D32)</f>
        <v>0</v>
      </c>
      <c r="AK67" s="256" t="n">
        <f aca="false">SUM('Production DAY 12'!D33)</f>
        <v>0</v>
      </c>
      <c r="AL67" s="256" t="n">
        <f aca="false">SUM('Production DAY 12'!D34)</f>
        <v>0</v>
      </c>
      <c r="AM67" s="256" t="n">
        <f aca="false">SUM('Production DAY 12'!D35)</f>
        <v>0</v>
      </c>
      <c r="AN67" s="256" t="n">
        <f aca="false">SUM('Production DAY 12'!D36)</f>
        <v>0</v>
      </c>
      <c r="AO67" s="256" t="n">
        <f aca="false">SUM('Production DAY 12'!D37)</f>
        <v>0</v>
      </c>
      <c r="AP67" s="256" t="n">
        <f aca="false">SUM('Production DAY 12'!D38)</f>
        <v>0</v>
      </c>
      <c r="AQ67" s="256" t="n">
        <f aca="false">SUM('Production DAY 12'!D39)</f>
        <v>0</v>
      </c>
      <c r="AR67" s="256" t="n">
        <f aca="false">SUM('Production DAY 12'!D40)</f>
        <v>0</v>
      </c>
      <c r="AS67" s="256" t="n">
        <f aca="false">SUM('Production DAY 12'!D41)</f>
        <v>0</v>
      </c>
      <c r="AT67" s="256" t="n">
        <f aca="false">SUM('Production DAY 12'!D42)</f>
        <v>0</v>
      </c>
      <c r="AU67" s="256" t="n">
        <f aca="false">SUM('Production DAY 12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12'!G2)</f>
        <v>0</v>
      </c>
      <c r="E2" s="9" t="n">
        <f aca="false">SUM('DAY 13'!F69)</f>
        <v>0</v>
      </c>
      <c r="F2" s="289" t="n">
        <f aca="false">SUM('DAY 13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12'!G3)</f>
        <v>0</v>
      </c>
      <c r="E3" s="9" t="n">
        <f aca="false">SUM('DAY 13'!G69)</f>
        <v>0</v>
      </c>
      <c r="F3" s="289" t="n">
        <f aca="false">SUM('DAY 13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12'!G4)</f>
        <v>0</v>
      </c>
      <c r="E4" s="9" t="n">
        <f aca="false">SUM('DAY 13'!H69)</f>
        <v>0</v>
      </c>
      <c r="F4" s="289" t="n">
        <f aca="false">SUM('DAY 13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12'!G5)</f>
        <v>0</v>
      </c>
      <c r="E5" s="9" t="n">
        <f aca="false">SUM('DAY 13'!I69)</f>
        <v>0</v>
      </c>
      <c r="F5" s="289" t="n">
        <f aca="false">SUM('DAY 13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12'!G6)</f>
        <v>0</v>
      </c>
      <c r="E6" s="9" t="n">
        <f aca="false">SUM('DAY 13'!J69)</f>
        <v>0</v>
      </c>
      <c r="F6" s="289" t="n">
        <f aca="false">SUM('DAY 13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12'!G7)</f>
        <v>0</v>
      </c>
      <c r="E7" s="9" t="n">
        <f aca="false">SUM('DAY 13'!K69)</f>
        <v>0</v>
      </c>
      <c r="F7" s="289" t="n">
        <f aca="false">SUM('DAY 13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12'!G8)</f>
        <v>0</v>
      </c>
      <c r="E8" s="9" t="n">
        <f aca="false">SUM('DAY 13'!L69)</f>
        <v>0</v>
      </c>
      <c r="F8" s="289" t="n">
        <f aca="false">SUM('DAY 13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12'!G9)</f>
        <v>0</v>
      </c>
      <c r="E9" s="9" t="n">
        <f aca="false">SUM('DAY 13'!M69)</f>
        <v>0</v>
      </c>
      <c r="F9" s="289" t="n">
        <f aca="false">SUM('DAY 13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12'!G10)</f>
        <v>0</v>
      </c>
      <c r="E10" s="9" t="n">
        <f aca="false">SUM('DAY 13'!N69)</f>
        <v>0</v>
      </c>
      <c r="F10" s="289" t="n">
        <f aca="false">SUM('DAY 13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12'!G11)</f>
        <v>0</v>
      </c>
      <c r="E11" s="9" t="n">
        <f aca="false">SUM('DAY 13'!O69)</f>
        <v>0</v>
      </c>
      <c r="F11" s="289" t="n">
        <f aca="false">SUM('DAY 13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12'!G12)</f>
        <v>0</v>
      </c>
      <c r="E12" s="9" t="n">
        <f aca="false">SUM('DAY 13'!P69)</f>
        <v>0</v>
      </c>
      <c r="F12" s="289" t="n">
        <f aca="false">SUM('DAY 13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12'!G13)</f>
        <v>0</v>
      </c>
      <c r="E13" s="9" t="n">
        <f aca="false">SUM('DAY 13'!Q69)</f>
        <v>0</v>
      </c>
      <c r="F13" s="289" t="n">
        <f aca="false">SUM('DAY 13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12'!G14)</f>
        <v>0</v>
      </c>
      <c r="E14" s="9" t="n">
        <f aca="false">SUM('DAY 13'!R69)</f>
        <v>0</v>
      </c>
      <c r="F14" s="289" t="n">
        <f aca="false">SUM('DAY 13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12'!G15)</f>
        <v>0</v>
      </c>
      <c r="E15" s="9" t="n">
        <f aca="false">SUM('DAY 13'!S69)</f>
        <v>0</v>
      </c>
      <c r="F15" s="289" t="n">
        <f aca="false">SUM('DAY 13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12'!G16)</f>
        <v>0</v>
      </c>
      <c r="E16" s="9" t="n">
        <f aca="false">SUM('DAY 13'!T69)</f>
        <v>0</v>
      </c>
      <c r="F16" s="289" t="n">
        <f aca="false">SUM('DAY 13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12'!G17)</f>
        <v>0</v>
      </c>
      <c r="E17" s="9" t="n">
        <f aca="false">SUM('DAY 13'!U69)</f>
        <v>0</v>
      </c>
      <c r="F17" s="289" t="n">
        <f aca="false">SUM('DAY 13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12'!G18)</f>
        <v>0</v>
      </c>
      <c r="E18" s="9" t="n">
        <f aca="false">SUM('DAY 13'!V69)</f>
        <v>0</v>
      </c>
      <c r="F18" s="289" t="n">
        <f aca="false">SUM('DAY 13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12'!G19)</f>
        <v>0</v>
      </c>
      <c r="E19" s="9" t="n">
        <f aca="false">SUM('DAY 13'!W69)</f>
        <v>0</v>
      </c>
      <c r="F19" s="289" t="n">
        <f aca="false">SUM('DAY 13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12'!G20)</f>
        <v>0</v>
      </c>
      <c r="E20" s="9" t="n">
        <f aca="false">SUM('DAY 13'!X69)</f>
        <v>0</v>
      </c>
      <c r="F20" s="289" t="n">
        <f aca="false">SUM('DAY 13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12'!G21)</f>
        <v>0</v>
      </c>
      <c r="E21" s="9" t="n">
        <f aca="false">SUM('DAY 13'!Y69)</f>
        <v>0</v>
      </c>
      <c r="F21" s="289" t="n">
        <f aca="false">SUM('DAY 13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12'!G22)</f>
        <v>0</v>
      </c>
      <c r="E22" s="9" t="n">
        <f aca="false">SUM('DAY 13'!Z69)</f>
        <v>0</v>
      </c>
      <c r="F22" s="289" t="n">
        <f aca="false">SUM('DAY 13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12'!G23)</f>
        <v>0</v>
      </c>
      <c r="E23" s="9" t="n">
        <f aca="false">SUM('DAY 13'!AA69)</f>
        <v>0</v>
      </c>
      <c r="F23" s="289" t="n">
        <f aca="false">SUM('DAY 13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12'!G24)</f>
        <v>0</v>
      </c>
      <c r="E24" s="9" t="n">
        <f aca="false">SUM('DAY 13'!AB69)</f>
        <v>0</v>
      </c>
      <c r="F24" s="289" t="n">
        <f aca="false">SUM('DAY 13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12'!G25)</f>
        <v>0</v>
      </c>
      <c r="E25" s="9" t="n">
        <f aca="false">SUM('DAY 13'!AC69)</f>
        <v>0</v>
      </c>
      <c r="F25" s="289" t="n">
        <f aca="false">SUM('DAY 13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12'!G26)</f>
        <v>0</v>
      </c>
      <c r="E26" s="9" t="n">
        <f aca="false">SUM('DAY 13'!AD69)</f>
        <v>0</v>
      </c>
      <c r="F26" s="289" t="n">
        <f aca="false">SUM('DAY 13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12'!G27)</f>
        <v>0</v>
      </c>
      <c r="E27" s="9" t="n">
        <f aca="false">SUM('DAY 13'!AE69)</f>
        <v>0</v>
      </c>
      <c r="F27" s="289" t="n">
        <f aca="false">SUM('DAY 13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12'!G28)</f>
        <v>0</v>
      </c>
      <c r="E28" s="9" t="n">
        <f aca="false">SUM('DAY 13'!AF69)</f>
        <v>0</v>
      </c>
      <c r="F28" s="289" t="n">
        <f aca="false">SUM('DAY 13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12'!G29)</f>
        <v>0</v>
      </c>
      <c r="E29" s="9" t="n">
        <f aca="false">SUM('DAY 13'!AG69)</f>
        <v>0</v>
      </c>
      <c r="F29" s="289" t="n">
        <f aca="false">SUM('DAY 13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12'!G30)</f>
        <v>0</v>
      </c>
      <c r="E30" s="9" t="n">
        <f aca="false">SUM('DAY 13'!AH69)</f>
        <v>0</v>
      </c>
      <c r="F30" s="289" t="n">
        <f aca="false">SUM('DAY 13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12'!G31)</f>
        <v>0</v>
      </c>
      <c r="E31" s="9" t="n">
        <f aca="false">SUM('DAY 13'!AI69)</f>
        <v>0</v>
      </c>
      <c r="F31" s="289" t="n">
        <f aca="false">SUM('DAY 13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12'!G32)</f>
        <v>0</v>
      </c>
      <c r="E32" s="9" t="n">
        <f aca="false">SUM('DAY 13'!AJ69)</f>
        <v>0</v>
      </c>
      <c r="F32" s="289" t="n">
        <f aca="false">SUM('DAY 13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12'!G33)</f>
        <v>0</v>
      </c>
      <c r="E33" s="9" t="n">
        <f aca="false">SUM('DAY 13'!AK69)</f>
        <v>0</v>
      </c>
      <c r="F33" s="289" t="n">
        <f aca="false">SUM('DAY 13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12'!G34)</f>
        <v>0</v>
      </c>
      <c r="E34" s="9" t="n">
        <f aca="false">SUM('DAY 13'!AL69)</f>
        <v>0</v>
      </c>
      <c r="F34" s="289" t="n">
        <f aca="false">SUM('DAY 13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12'!G35)</f>
        <v>0</v>
      </c>
      <c r="E35" s="9" t="n">
        <f aca="false">SUM('DAY 13'!AM69)</f>
        <v>0</v>
      </c>
      <c r="F35" s="289" t="n">
        <f aca="false">SUM('DAY 13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12'!G36)</f>
        <v>0</v>
      </c>
      <c r="E36" s="9" t="n">
        <f aca="false">SUM('DAY 13'!AN69)</f>
        <v>0</v>
      </c>
      <c r="F36" s="289" t="n">
        <f aca="false">SUM('DAY 13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12'!G37)</f>
        <v>0</v>
      </c>
      <c r="E37" s="9" t="n">
        <f aca="false">SUM('DAY 13'!AO69)</f>
        <v>0</v>
      </c>
      <c r="F37" s="289" t="n">
        <f aca="false">SUM('DAY 13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12'!G38)</f>
        <v>0</v>
      </c>
      <c r="E38" s="9" t="n">
        <f aca="false">SUM('DAY 13'!AP69)</f>
        <v>0</v>
      </c>
      <c r="F38" s="289" t="n">
        <f aca="false">SUM('DAY 13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12'!G39)</f>
        <v>0</v>
      </c>
      <c r="E39" s="9" t="n">
        <f aca="false">SUM('DAY 13'!AQ69)</f>
        <v>0</v>
      </c>
      <c r="F39" s="289" t="n">
        <f aca="false">SUM('DAY 13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12'!G40)</f>
        <v>0</v>
      </c>
      <c r="E40" s="9" t="n">
        <f aca="false">SUM('DAY 13'!AR69)</f>
        <v>0</v>
      </c>
      <c r="F40" s="289" t="n">
        <f aca="false">SUM('DAY 13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12'!G41)</f>
        <v>0</v>
      </c>
      <c r="E41" s="9" t="n">
        <f aca="false">SUM('DAY 13'!AS69)</f>
        <v>0</v>
      </c>
      <c r="F41" s="289" t="n">
        <f aca="false">SUM('DAY 13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12'!G42)</f>
        <v>0</v>
      </c>
      <c r="E42" s="9" t="n">
        <f aca="false">SUM('DAY 13'!AT69)</f>
        <v>0</v>
      </c>
      <c r="F42" s="289" t="n">
        <f aca="false">SUM('DAY 13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12'!G43)</f>
        <v>0</v>
      </c>
      <c r="E43" s="9" t="n">
        <f aca="false">SUM('DAY 13'!AU69)</f>
        <v>0</v>
      </c>
      <c r="F43" s="289" t="n">
        <f aca="false">SUM('DAY 13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12'!G44)</f>
        <v>0</v>
      </c>
      <c r="E44" s="9" t="n">
        <f aca="false">SUM('DAY 13'!AV69)</f>
        <v>0</v>
      </c>
      <c r="F44" s="289" t="n">
        <f aca="false">SUM('DAY 13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0" colorId="64" zoomScale="145" zoomScaleNormal="145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13'!C2)</f>
        <v>0</v>
      </c>
      <c r="G66" s="248" t="n">
        <f aca="false">SUM('Production DAY 13'!C3)</f>
        <v>0</v>
      </c>
      <c r="H66" s="248" t="n">
        <f aca="false">SUM('Production DAY 13'!C4)</f>
        <v>0</v>
      </c>
      <c r="I66" s="248" t="n">
        <f aca="false">SUM('Production DAY 13'!C5)</f>
        <v>0</v>
      </c>
      <c r="J66" s="248" t="n">
        <f aca="false">SUM('Production DAY 13'!C6)</f>
        <v>0</v>
      </c>
      <c r="K66" s="248" t="n">
        <f aca="false">SUM('Production DAY 13'!C7)</f>
        <v>0</v>
      </c>
      <c r="L66" s="248" t="n">
        <f aca="false">SUM('Production DAY 13'!C8)</f>
        <v>0</v>
      </c>
      <c r="M66" s="248" t="n">
        <f aca="false">SUM('Production DAY 13'!C9)</f>
        <v>0</v>
      </c>
      <c r="N66" s="248" t="n">
        <f aca="false">SUM('Production DAY 13'!C10)</f>
        <v>0</v>
      </c>
      <c r="O66" s="248" t="n">
        <f aca="false">SUM('Production DAY 13'!C11)</f>
        <v>0</v>
      </c>
      <c r="P66" s="248" t="n">
        <f aca="false">SUM('Production DAY 13'!C12)</f>
        <v>0</v>
      </c>
      <c r="Q66" s="248" t="n">
        <f aca="false">SUM('Production DAY 13'!C13)</f>
        <v>0</v>
      </c>
      <c r="R66" s="248" t="n">
        <f aca="false">SUM('Production DAY 13'!C14)</f>
        <v>0</v>
      </c>
      <c r="S66" s="248" t="n">
        <f aca="false">SUM('Production DAY 13'!C15)</f>
        <v>0</v>
      </c>
      <c r="T66" s="248" t="n">
        <f aca="false">SUM('Production DAY 13'!C16)</f>
        <v>0</v>
      </c>
      <c r="U66" s="248" t="n">
        <f aca="false">SUM('Production DAY 13'!C17)</f>
        <v>0</v>
      </c>
      <c r="V66" s="248" t="n">
        <f aca="false">SUM('Production DAY 13'!C18)</f>
        <v>0</v>
      </c>
      <c r="W66" s="248" t="n">
        <f aca="false">SUM('Production DAY 13'!C19)</f>
        <v>0</v>
      </c>
      <c r="X66" s="248" t="n">
        <f aca="false">SUM('Production DAY 13'!C20)</f>
        <v>0</v>
      </c>
      <c r="Y66" s="248" t="n">
        <f aca="false">SUM('Production DAY 13'!C21)</f>
        <v>0</v>
      </c>
      <c r="Z66" s="248" t="n">
        <f aca="false">SUM('Production DAY 13'!C22)</f>
        <v>0</v>
      </c>
      <c r="AA66" s="248" t="n">
        <f aca="false">SUM('Production DAY 13'!C23)</f>
        <v>0</v>
      </c>
      <c r="AB66" s="248" t="n">
        <f aca="false">SUM('Production DAY 13'!C24)</f>
        <v>0</v>
      </c>
      <c r="AC66" s="248" t="n">
        <f aca="false">SUM('Production DAY 13'!C25)</f>
        <v>0</v>
      </c>
      <c r="AD66" s="248" t="n">
        <f aca="false">SUM('Production DAY 13'!C26)</f>
        <v>0</v>
      </c>
      <c r="AE66" s="248" t="n">
        <f aca="false">SUM('Production DAY 13'!C27)</f>
        <v>0</v>
      </c>
      <c r="AF66" s="248" t="n">
        <f aca="false">SUM('Production DAY 13'!C28)</f>
        <v>0</v>
      </c>
      <c r="AG66" s="248" t="n">
        <f aca="false">SUM('Production DAY 13'!C29)</f>
        <v>0</v>
      </c>
      <c r="AH66" s="248" t="n">
        <f aca="false">SUM('Production DAY 13'!C30)</f>
        <v>0</v>
      </c>
      <c r="AI66" s="248" t="n">
        <f aca="false">SUM('Production DAY 13'!C31)</f>
        <v>0</v>
      </c>
      <c r="AJ66" s="248" t="n">
        <f aca="false">SUM('Production DAY 13'!C32)</f>
        <v>0</v>
      </c>
      <c r="AK66" s="248" t="n">
        <f aca="false">SUM('Production DAY 13'!C33)</f>
        <v>0</v>
      </c>
      <c r="AL66" s="248" t="n">
        <f aca="false">SUM('Production DAY 13'!C34)</f>
        <v>0</v>
      </c>
      <c r="AM66" s="248" t="n">
        <f aca="false">SUM('Production DAY 13'!C35)</f>
        <v>0</v>
      </c>
      <c r="AN66" s="248" t="n">
        <f aca="false">SUM('Production DAY 13'!C36)</f>
        <v>0</v>
      </c>
      <c r="AO66" s="248" t="n">
        <f aca="false">SUM('Production DAY 13'!C37)</f>
        <v>0</v>
      </c>
      <c r="AP66" s="248" t="n">
        <f aca="false">SUM('Production DAY 13'!C38)</f>
        <v>0</v>
      </c>
      <c r="AQ66" s="248" t="n">
        <f aca="false">SUM('Production DAY 13'!C39)</f>
        <v>0</v>
      </c>
      <c r="AR66" s="248" t="n">
        <f aca="false">SUM('Production DAY 13'!C40)</f>
        <v>0</v>
      </c>
      <c r="AS66" s="248" t="n">
        <f aca="false">SUM('Production DAY 13'!C41)</f>
        <v>0</v>
      </c>
      <c r="AT66" s="248" t="n">
        <f aca="false">SUM('Production DAY 13'!C42)</f>
        <v>0</v>
      </c>
      <c r="AU66" s="248" t="n">
        <f aca="false">SUM('Production DAY 13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13'!D2)</f>
        <v>0</v>
      </c>
      <c r="G67" s="256" t="n">
        <f aca="false">SUM('Production DAY 13'!D3)</f>
        <v>0</v>
      </c>
      <c r="H67" s="256" t="n">
        <f aca="false">SUM('Production DAY 13'!D4)</f>
        <v>0</v>
      </c>
      <c r="I67" s="256" t="n">
        <f aca="false">SUM('Production DAY 13'!D5)</f>
        <v>0</v>
      </c>
      <c r="J67" s="256" t="n">
        <f aca="false">SUM('Production DAY 13'!D6)</f>
        <v>0</v>
      </c>
      <c r="K67" s="256" t="n">
        <f aca="false">SUM('Production DAY 13'!D7)</f>
        <v>0</v>
      </c>
      <c r="L67" s="256" t="n">
        <f aca="false">SUM('Production DAY 13'!D8)</f>
        <v>0</v>
      </c>
      <c r="M67" s="256" t="n">
        <f aca="false">SUM('Production DAY 13'!D9)</f>
        <v>0</v>
      </c>
      <c r="N67" s="256" t="n">
        <f aca="false">SUM('Production DAY 13'!D10)</f>
        <v>0</v>
      </c>
      <c r="O67" s="256" t="n">
        <f aca="false">SUM('Production DAY 13'!D11)</f>
        <v>0</v>
      </c>
      <c r="P67" s="256" t="n">
        <f aca="false">SUM('Production DAY 13'!D12)</f>
        <v>0</v>
      </c>
      <c r="Q67" s="256" t="n">
        <f aca="false">SUM('Production DAY 13'!D13)</f>
        <v>0</v>
      </c>
      <c r="R67" s="256" t="n">
        <f aca="false">SUM('Production DAY 13'!D14)</f>
        <v>0</v>
      </c>
      <c r="S67" s="256" t="n">
        <f aca="false">SUM('Production DAY 13'!D15)</f>
        <v>0</v>
      </c>
      <c r="T67" s="256" t="n">
        <f aca="false">SUM('Production DAY 13'!D16)</f>
        <v>0</v>
      </c>
      <c r="U67" s="256" t="n">
        <f aca="false">SUM('Production DAY 13'!D17)</f>
        <v>0</v>
      </c>
      <c r="V67" s="256" t="n">
        <f aca="false">SUM('Production DAY 13'!D18)</f>
        <v>0</v>
      </c>
      <c r="W67" s="256" t="n">
        <f aca="false">SUM('Production DAY 13'!D19)</f>
        <v>0</v>
      </c>
      <c r="X67" s="256" t="n">
        <f aca="false">SUM('Production DAY 13'!D20)</f>
        <v>0</v>
      </c>
      <c r="Y67" s="256" t="n">
        <f aca="false">SUM('Production DAY 13'!D21)</f>
        <v>0</v>
      </c>
      <c r="Z67" s="256" t="n">
        <f aca="false">SUM('Production DAY 13'!D22)</f>
        <v>0</v>
      </c>
      <c r="AA67" s="256" t="n">
        <f aca="false">SUM('Production DAY 13'!D23)</f>
        <v>0</v>
      </c>
      <c r="AB67" s="256" t="n">
        <f aca="false">SUM('Production DAY 13'!D24)</f>
        <v>0</v>
      </c>
      <c r="AC67" s="256" t="n">
        <f aca="false">SUM('Production DAY 13'!D25)</f>
        <v>0</v>
      </c>
      <c r="AD67" s="256" t="n">
        <f aca="false">SUM('Production DAY 13'!D26)</f>
        <v>0</v>
      </c>
      <c r="AE67" s="256" t="n">
        <f aca="false">SUM('Production DAY 13'!D27)</f>
        <v>0</v>
      </c>
      <c r="AF67" s="256" t="n">
        <f aca="false">SUM('Production DAY 13'!D28)</f>
        <v>0</v>
      </c>
      <c r="AG67" s="256" t="n">
        <f aca="false">SUM('Production DAY 13'!D29)</f>
        <v>0</v>
      </c>
      <c r="AH67" s="256" t="n">
        <f aca="false">SUM('Production DAY 13'!D30)</f>
        <v>0</v>
      </c>
      <c r="AI67" s="256" t="n">
        <f aca="false">SUM('Production DAY 13'!D31)</f>
        <v>0</v>
      </c>
      <c r="AJ67" s="256" t="n">
        <f aca="false">SUM('Production DAY 13'!D32)</f>
        <v>0</v>
      </c>
      <c r="AK67" s="256" t="n">
        <f aca="false">SUM('Production DAY 13'!D33)</f>
        <v>0</v>
      </c>
      <c r="AL67" s="256" t="n">
        <f aca="false">SUM('Production DAY 13'!D34)</f>
        <v>0</v>
      </c>
      <c r="AM67" s="256" t="n">
        <f aca="false">SUM('Production DAY 13'!D35)</f>
        <v>0</v>
      </c>
      <c r="AN67" s="256" t="n">
        <f aca="false">SUM('Production DAY 13'!D36)</f>
        <v>0</v>
      </c>
      <c r="AO67" s="256" t="n">
        <f aca="false">SUM('Production DAY 13'!D37)</f>
        <v>0</v>
      </c>
      <c r="AP67" s="256" t="n">
        <f aca="false">SUM('Production DAY 13'!D38)</f>
        <v>0</v>
      </c>
      <c r="AQ67" s="256" t="n">
        <f aca="false">SUM('Production DAY 13'!D39)</f>
        <v>0</v>
      </c>
      <c r="AR67" s="256" t="n">
        <f aca="false">SUM('Production DAY 13'!D40)</f>
        <v>0</v>
      </c>
      <c r="AS67" s="256" t="n">
        <f aca="false">SUM('Production DAY 13'!D41)</f>
        <v>0</v>
      </c>
      <c r="AT67" s="256" t="n">
        <f aca="false">SUM('Production DAY 13'!D42)</f>
        <v>0</v>
      </c>
      <c r="AU67" s="256" t="n">
        <f aca="false">SUM('Production DAY 13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13'!G2)</f>
        <v>0</v>
      </c>
      <c r="E2" s="9" t="n">
        <f aca="false">SUM('DAY 14'!F69)</f>
        <v>0</v>
      </c>
      <c r="F2" s="289" t="n">
        <f aca="false">SUM('DAY 14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13'!G3)</f>
        <v>0</v>
      </c>
      <c r="E3" s="9" t="n">
        <f aca="false">SUM('DAY 14'!G69)</f>
        <v>0</v>
      </c>
      <c r="F3" s="289" t="n">
        <f aca="false">SUM('DAY 14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13'!G4)</f>
        <v>0</v>
      </c>
      <c r="E4" s="9" t="n">
        <f aca="false">SUM('DAY 14'!H69)</f>
        <v>0</v>
      </c>
      <c r="F4" s="289" t="n">
        <f aca="false">SUM('DAY 14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13'!G5)</f>
        <v>0</v>
      </c>
      <c r="E5" s="9" t="n">
        <f aca="false">SUM('DAY 14'!I69)</f>
        <v>0</v>
      </c>
      <c r="F5" s="289" t="n">
        <f aca="false">SUM('DAY 14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13'!G6)</f>
        <v>0</v>
      </c>
      <c r="E6" s="9" t="n">
        <f aca="false">SUM('DAY 14'!J69)</f>
        <v>0</v>
      </c>
      <c r="F6" s="289" t="n">
        <f aca="false">SUM('DAY 14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13'!G7)</f>
        <v>0</v>
      </c>
      <c r="E7" s="9" t="n">
        <f aca="false">SUM('DAY 14'!K69)</f>
        <v>0</v>
      </c>
      <c r="F7" s="289" t="n">
        <f aca="false">SUM('DAY 14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13'!G8)</f>
        <v>0</v>
      </c>
      <c r="E8" s="9" t="n">
        <f aca="false">SUM('DAY 14'!L69)</f>
        <v>0</v>
      </c>
      <c r="F8" s="289" t="n">
        <f aca="false">SUM('DAY 14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13'!G9)</f>
        <v>0</v>
      </c>
      <c r="E9" s="9" t="n">
        <f aca="false">SUM('DAY 14'!M69)</f>
        <v>0</v>
      </c>
      <c r="F9" s="289" t="n">
        <f aca="false">SUM('DAY 14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13'!G10)</f>
        <v>0</v>
      </c>
      <c r="E10" s="9" t="n">
        <f aca="false">SUM('DAY 14'!N69)</f>
        <v>0</v>
      </c>
      <c r="F10" s="289" t="n">
        <f aca="false">SUM('DAY 14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13'!G11)</f>
        <v>0</v>
      </c>
      <c r="E11" s="9" t="n">
        <f aca="false">SUM('DAY 14'!O69)</f>
        <v>0</v>
      </c>
      <c r="F11" s="289" t="n">
        <f aca="false">SUM('DAY 14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13'!G12)</f>
        <v>0</v>
      </c>
      <c r="E12" s="9" t="n">
        <f aca="false">SUM('DAY 14'!P69)</f>
        <v>0</v>
      </c>
      <c r="F12" s="289" t="n">
        <f aca="false">SUM('DAY 14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13'!G13)</f>
        <v>0</v>
      </c>
      <c r="E13" s="9" t="n">
        <f aca="false">SUM('DAY 14'!Q69)</f>
        <v>0</v>
      </c>
      <c r="F13" s="289" t="n">
        <f aca="false">SUM('DAY 14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13'!G14)</f>
        <v>0</v>
      </c>
      <c r="E14" s="9" t="n">
        <f aca="false">SUM('DAY 14'!R69)</f>
        <v>0</v>
      </c>
      <c r="F14" s="289" t="n">
        <f aca="false">SUM('DAY 14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13'!G15)</f>
        <v>0</v>
      </c>
      <c r="E15" s="9" t="n">
        <f aca="false">SUM('DAY 14'!S69)</f>
        <v>0</v>
      </c>
      <c r="F15" s="289" t="n">
        <f aca="false">SUM('DAY 14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13'!G16)</f>
        <v>0</v>
      </c>
      <c r="E16" s="9" t="n">
        <f aca="false">SUM('DAY 14'!T69)</f>
        <v>0</v>
      </c>
      <c r="F16" s="289" t="n">
        <f aca="false">SUM('DAY 14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13'!G17)</f>
        <v>0</v>
      </c>
      <c r="E17" s="9" t="n">
        <f aca="false">SUM('DAY 14'!U69)</f>
        <v>0</v>
      </c>
      <c r="F17" s="289" t="n">
        <f aca="false">SUM('DAY 14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13'!G18)</f>
        <v>0</v>
      </c>
      <c r="E18" s="9" t="n">
        <f aca="false">SUM('DAY 14'!V69)</f>
        <v>0</v>
      </c>
      <c r="F18" s="289" t="n">
        <f aca="false">SUM('DAY 14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13'!G19)</f>
        <v>0</v>
      </c>
      <c r="E19" s="9" t="n">
        <f aca="false">SUM('DAY 14'!W69)</f>
        <v>0</v>
      </c>
      <c r="F19" s="289" t="n">
        <f aca="false">SUM('DAY 14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13'!G20)</f>
        <v>0</v>
      </c>
      <c r="E20" s="9" t="n">
        <f aca="false">SUM('DAY 14'!X69)</f>
        <v>0</v>
      </c>
      <c r="F20" s="289" t="n">
        <f aca="false">SUM('DAY 14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13'!G21)</f>
        <v>0</v>
      </c>
      <c r="E21" s="9" t="n">
        <f aca="false">SUM('DAY 14'!Y69)</f>
        <v>0</v>
      </c>
      <c r="F21" s="289" t="n">
        <f aca="false">SUM('DAY 14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13'!G22)</f>
        <v>0</v>
      </c>
      <c r="E22" s="9" t="n">
        <f aca="false">SUM('DAY 14'!Z69)</f>
        <v>0</v>
      </c>
      <c r="F22" s="289" t="n">
        <f aca="false">SUM('DAY 14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13'!G23)</f>
        <v>0</v>
      </c>
      <c r="E23" s="9" t="n">
        <f aca="false">SUM('DAY 14'!AA69)</f>
        <v>0</v>
      </c>
      <c r="F23" s="289" t="n">
        <f aca="false">SUM('DAY 14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13'!G24)</f>
        <v>0</v>
      </c>
      <c r="E24" s="9" t="n">
        <f aca="false">SUM('DAY 14'!AB69)</f>
        <v>0</v>
      </c>
      <c r="F24" s="289" t="n">
        <f aca="false">SUM('DAY 14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13'!G25)</f>
        <v>0</v>
      </c>
      <c r="E25" s="9" t="n">
        <f aca="false">SUM('DAY 14'!AC69)</f>
        <v>0</v>
      </c>
      <c r="F25" s="289" t="n">
        <f aca="false">SUM('DAY 14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13'!G26)</f>
        <v>0</v>
      </c>
      <c r="E26" s="9" t="n">
        <f aca="false">SUM('DAY 14'!AD69)</f>
        <v>0</v>
      </c>
      <c r="F26" s="289" t="n">
        <f aca="false">SUM('DAY 14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13'!G27)</f>
        <v>0</v>
      </c>
      <c r="E27" s="9" t="n">
        <f aca="false">SUM('DAY 14'!AE69)</f>
        <v>0</v>
      </c>
      <c r="F27" s="289" t="n">
        <f aca="false">SUM('DAY 14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13'!G28)</f>
        <v>0</v>
      </c>
      <c r="E28" s="9" t="n">
        <f aca="false">SUM('DAY 14'!AF69)</f>
        <v>0</v>
      </c>
      <c r="F28" s="289" t="n">
        <f aca="false">SUM('DAY 14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13'!G29)</f>
        <v>0</v>
      </c>
      <c r="E29" s="9" t="n">
        <f aca="false">SUM('DAY 14'!AG69)</f>
        <v>0</v>
      </c>
      <c r="F29" s="289" t="n">
        <f aca="false">SUM('DAY 14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13'!G30)</f>
        <v>0</v>
      </c>
      <c r="E30" s="9" t="n">
        <f aca="false">SUM('DAY 14'!AH69)</f>
        <v>0</v>
      </c>
      <c r="F30" s="289" t="n">
        <f aca="false">SUM('DAY 14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13'!G31)</f>
        <v>0</v>
      </c>
      <c r="E31" s="9" t="n">
        <f aca="false">SUM('DAY 14'!AI69)</f>
        <v>0</v>
      </c>
      <c r="F31" s="289" t="n">
        <f aca="false">SUM('DAY 14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13'!G32)</f>
        <v>0</v>
      </c>
      <c r="E32" s="9" t="n">
        <f aca="false">SUM('DAY 14'!AJ69)</f>
        <v>0</v>
      </c>
      <c r="F32" s="289" t="n">
        <f aca="false">SUM('DAY 14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13'!G33)</f>
        <v>0</v>
      </c>
      <c r="E33" s="9" t="n">
        <f aca="false">SUM('DAY 14'!AK69)</f>
        <v>0</v>
      </c>
      <c r="F33" s="289" t="n">
        <f aca="false">SUM('DAY 14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13'!G34)</f>
        <v>0</v>
      </c>
      <c r="E34" s="9" t="n">
        <f aca="false">SUM('DAY 14'!AL69)</f>
        <v>0</v>
      </c>
      <c r="F34" s="289" t="n">
        <f aca="false">SUM('DAY 14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13'!G35)</f>
        <v>0</v>
      </c>
      <c r="E35" s="9" t="n">
        <f aca="false">SUM('DAY 14'!AM69)</f>
        <v>0</v>
      </c>
      <c r="F35" s="289" t="n">
        <f aca="false">SUM('DAY 14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13'!G36)</f>
        <v>0</v>
      </c>
      <c r="E36" s="9" t="n">
        <f aca="false">SUM('DAY 14'!AN69)</f>
        <v>0</v>
      </c>
      <c r="F36" s="289" t="n">
        <f aca="false">SUM('DAY 14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13'!G37)</f>
        <v>0</v>
      </c>
      <c r="E37" s="9" t="n">
        <f aca="false">SUM('DAY 14'!AO69)</f>
        <v>0</v>
      </c>
      <c r="F37" s="289" t="n">
        <f aca="false">SUM('DAY 14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13'!G38)</f>
        <v>0</v>
      </c>
      <c r="E38" s="9" t="n">
        <f aca="false">SUM('DAY 14'!AP69)</f>
        <v>0</v>
      </c>
      <c r="F38" s="289" t="n">
        <f aca="false">SUM('DAY 14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13'!G39)</f>
        <v>0</v>
      </c>
      <c r="E39" s="9" t="n">
        <f aca="false">SUM('DAY 14'!AQ69)</f>
        <v>0</v>
      </c>
      <c r="F39" s="289" t="n">
        <f aca="false">SUM('DAY 14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13'!G40)</f>
        <v>0</v>
      </c>
      <c r="E40" s="9" t="n">
        <f aca="false">SUM('DAY 14'!AR69)</f>
        <v>0</v>
      </c>
      <c r="F40" s="289" t="n">
        <f aca="false">SUM('DAY 14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13'!G41)</f>
        <v>0</v>
      </c>
      <c r="E41" s="9" t="n">
        <f aca="false">SUM('DAY 14'!AS69)</f>
        <v>0</v>
      </c>
      <c r="F41" s="289" t="n">
        <f aca="false">SUM('DAY 14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13'!G42)</f>
        <v>0</v>
      </c>
      <c r="E42" s="9" t="n">
        <f aca="false">SUM('DAY 14'!AT69)</f>
        <v>0</v>
      </c>
      <c r="F42" s="289" t="n">
        <f aca="false">SUM('DAY 14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13'!G43)</f>
        <v>0</v>
      </c>
      <c r="E43" s="9" t="n">
        <f aca="false">SUM('DAY 14'!AU69)</f>
        <v>0</v>
      </c>
      <c r="F43" s="289" t="n">
        <f aca="false">SUM('DAY 14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13'!G44)</f>
        <v>0</v>
      </c>
      <c r="E44" s="9" t="n">
        <f aca="false">SUM('DAY 14'!AV69)</f>
        <v>0</v>
      </c>
      <c r="F44" s="289" t="n">
        <f aca="false">SUM('DAY 14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5" colorId="64" zoomScale="137" zoomScaleNormal="137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14'!C2)</f>
        <v>0</v>
      </c>
      <c r="G66" s="248" t="n">
        <f aca="false">SUM('Production DAY 14'!C3)</f>
        <v>0</v>
      </c>
      <c r="H66" s="248" t="n">
        <f aca="false">SUM('Production DAY 14'!C4)</f>
        <v>0</v>
      </c>
      <c r="I66" s="248" t="n">
        <f aca="false">SUM('Production DAY 14'!C5)</f>
        <v>0</v>
      </c>
      <c r="J66" s="248" t="n">
        <f aca="false">SUM('Production DAY 14'!C6)</f>
        <v>0</v>
      </c>
      <c r="K66" s="248" t="n">
        <f aca="false">SUM('Production DAY 14'!C7)</f>
        <v>0</v>
      </c>
      <c r="L66" s="248" t="n">
        <f aca="false">SUM('Production DAY 14'!C8)</f>
        <v>0</v>
      </c>
      <c r="M66" s="248" t="n">
        <f aca="false">SUM('Production DAY 14'!C9)</f>
        <v>0</v>
      </c>
      <c r="N66" s="248" t="n">
        <f aca="false">SUM('Production DAY 14'!C10)</f>
        <v>0</v>
      </c>
      <c r="O66" s="248" t="n">
        <f aca="false">SUM('Production DAY 14'!C11)</f>
        <v>0</v>
      </c>
      <c r="P66" s="248" t="n">
        <f aca="false">SUM('Production DAY 14'!C12)</f>
        <v>0</v>
      </c>
      <c r="Q66" s="248" t="n">
        <f aca="false">SUM('Production DAY 14'!C13)</f>
        <v>0</v>
      </c>
      <c r="R66" s="248" t="n">
        <f aca="false">SUM('Production DAY 14'!C14)</f>
        <v>0</v>
      </c>
      <c r="S66" s="248" t="n">
        <f aca="false">SUM('Production DAY 14'!C15)</f>
        <v>0</v>
      </c>
      <c r="T66" s="248" t="n">
        <f aca="false">SUM('Production DAY 14'!C16)</f>
        <v>0</v>
      </c>
      <c r="U66" s="248" t="n">
        <f aca="false">SUM('Production DAY 14'!C17)</f>
        <v>0</v>
      </c>
      <c r="V66" s="248" t="n">
        <f aca="false">SUM('Production DAY 14'!C18)</f>
        <v>0</v>
      </c>
      <c r="W66" s="248" t="n">
        <f aca="false">SUM('Production DAY 14'!C19)</f>
        <v>0</v>
      </c>
      <c r="X66" s="248" t="n">
        <f aca="false">SUM('Production DAY 14'!C20)</f>
        <v>0</v>
      </c>
      <c r="Y66" s="248" t="n">
        <f aca="false">SUM('Production DAY 14'!C21)</f>
        <v>0</v>
      </c>
      <c r="Z66" s="248" t="n">
        <f aca="false">SUM('Production DAY 14'!C22)</f>
        <v>0</v>
      </c>
      <c r="AA66" s="248" t="n">
        <f aca="false">SUM('Production DAY 14'!C23)</f>
        <v>0</v>
      </c>
      <c r="AB66" s="248" t="n">
        <f aca="false">SUM('Production DAY 14'!C24)</f>
        <v>0</v>
      </c>
      <c r="AC66" s="248" t="n">
        <f aca="false">SUM('Production DAY 14'!C25)</f>
        <v>0</v>
      </c>
      <c r="AD66" s="248" t="n">
        <f aca="false">SUM('Production DAY 14'!C26)</f>
        <v>0</v>
      </c>
      <c r="AE66" s="248" t="n">
        <f aca="false">SUM('Production DAY 14'!C27)</f>
        <v>0</v>
      </c>
      <c r="AF66" s="248" t="n">
        <f aca="false">SUM('Production DAY 14'!C28)</f>
        <v>0</v>
      </c>
      <c r="AG66" s="248" t="n">
        <f aca="false">SUM('Production DAY 14'!C29)</f>
        <v>0</v>
      </c>
      <c r="AH66" s="248" t="n">
        <f aca="false">SUM('Production DAY 14'!C30)</f>
        <v>0</v>
      </c>
      <c r="AI66" s="248" t="n">
        <f aca="false">SUM('Production DAY 14'!C31)</f>
        <v>0</v>
      </c>
      <c r="AJ66" s="248" t="n">
        <f aca="false">SUM('Production DAY 14'!C32)</f>
        <v>0</v>
      </c>
      <c r="AK66" s="248" t="n">
        <f aca="false">SUM('Production DAY 14'!C33)</f>
        <v>0</v>
      </c>
      <c r="AL66" s="248" t="n">
        <f aca="false">SUM('Production DAY 14'!C34)</f>
        <v>0</v>
      </c>
      <c r="AM66" s="248" t="n">
        <f aca="false">SUM('Production DAY 14'!C35)</f>
        <v>0</v>
      </c>
      <c r="AN66" s="248" t="n">
        <f aca="false">SUM('Production DAY 14'!C36)</f>
        <v>0</v>
      </c>
      <c r="AO66" s="248" t="n">
        <f aca="false">SUM('Production DAY 14'!C37)</f>
        <v>0</v>
      </c>
      <c r="AP66" s="248" t="n">
        <f aca="false">SUM('Production DAY 14'!C38)</f>
        <v>0</v>
      </c>
      <c r="AQ66" s="248" t="n">
        <f aca="false">SUM('Production DAY 14'!C39)</f>
        <v>0</v>
      </c>
      <c r="AR66" s="248" t="n">
        <f aca="false">SUM('Production DAY 14'!C40)</f>
        <v>0</v>
      </c>
      <c r="AS66" s="248" t="n">
        <f aca="false">SUM('Production DAY 14'!C41)</f>
        <v>0</v>
      </c>
      <c r="AT66" s="248" t="n">
        <f aca="false">SUM('Production DAY 14'!C42)</f>
        <v>0</v>
      </c>
      <c r="AU66" s="248" t="n">
        <f aca="false">SUM('Production DAY 14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14'!D2)</f>
        <v>0</v>
      </c>
      <c r="G67" s="256" t="n">
        <f aca="false">SUM('Production DAY 14'!D3)</f>
        <v>0</v>
      </c>
      <c r="H67" s="256" t="n">
        <f aca="false">SUM('Production DAY 14'!D4)</f>
        <v>0</v>
      </c>
      <c r="I67" s="256" t="n">
        <f aca="false">SUM('Production DAY 14'!D5)</f>
        <v>0</v>
      </c>
      <c r="J67" s="256" t="n">
        <f aca="false">SUM('Production DAY 14'!D6)</f>
        <v>0</v>
      </c>
      <c r="K67" s="256" t="n">
        <f aca="false">SUM('Production DAY 14'!D7)</f>
        <v>0</v>
      </c>
      <c r="L67" s="256" t="n">
        <f aca="false">SUM('Production DAY 14'!D8)</f>
        <v>0</v>
      </c>
      <c r="M67" s="256" t="n">
        <f aca="false">SUM('Production DAY 14'!D9)</f>
        <v>0</v>
      </c>
      <c r="N67" s="256" t="n">
        <f aca="false">SUM('Production DAY 14'!D10)</f>
        <v>0</v>
      </c>
      <c r="O67" s="256" t="n">
        <f aca="false">SUM('Production DAY 14'!D11)</f>
        <v>0</v>
      </c>
      <c r="P67" s="256" t="n">
        <f aca="false">SUM('Production DAY 14'!D12)</f>
        <v>0</v>
      </c>
      <c r="Q67" s="256" t="n">
        <f aca="false">SUM('Production DAY 14'!D13)</f>
        <v>0</v>
      </c>
      <c r="R67" s="256" t="n">
        <f aca="false">SUM('Production DAY 14'!D14)</f>
        <v>0</v>
      </c>
      <c r="S67" s="256" t="n">
        <f aca="false">SUM('Production DAY 14'!D15)</f>
        <v>0</v>
      </c>
      <c r="T67" s="256" t="n">
        <f aca="false">SUM('Production DAY 14'!D16)</f>
        <v>0</v>
      </c>
      <c r="U67" s="256" t="n">
        <f aca="false">SUM('Production DAY 14'!D17)</f>
        <v>0</v>
      </c>
      <c r="V67" s="256" t="n">
        <f aca="false">SUM('Production DAY 14'!D18)</f>
        <v>0</v>
      </c>
      <c r="W67" s="256" t="n">
        <f aca="false">SUM('Production DAY 14'!D19)</f>
        <v>0</v>
      </c>
      <c r="X67" s="256" t="n">
        <f aca="false">SUM('Production DAY 14'!D20)</f>
        <v>0</v>
      </c>
      <c r="Y67" s="256" t="n">
        <f aca="false">SUM('Production DAY 14'!D21)</f>
        <v>0</v>
      </c>
      <c r="Z67" s="256" t="n">
        <f aca="false">SUM('Production DAY 14'!D22)</f>
        <v>0</v>
      </c>
      <c r="AA67" s="256" t="n">
        <f aca="false">SUM('Production DAY 14'!D23)</f>
        <v>0</v>
      </c>
      <c r="AB67" s="256" t="n">
        <f aca="false">SUM('Production DAY 14'!D24)</f>
        <v>0</v>
      </c>
      <c r="AC67" s="256" t="n">
        <f aca="false">SUM('Production DAY 14'!D25)</f>
        <v>0</v>
      </c>
      <c r="AD67" s="256" t="n">
        <f aca="false">SUM('Production DAY 14'!D26)</f>
        <v>0</v>
      </c>
      <c r="AE67" s="256" t="n">
        <f aca="false">SUM('Production DAY 14'!D27)</f>
        <v>0</v>
      </c>
      <c r="AF67" s="256" t="n">
        <f aca="false">SUM('Production DAY 14'!D28)</f>
        <v>0</v>
      </c>
      <c r="AG67" s="256" t="n">
        <f aca="false">SUM('Production DAY 14'!D29)</f>
        <v>0</v>
      </c>
      <c r="AH67" s="256" t="n">
        <f aca="false">SUM('Production DAY 14'!D30)</f>
        <v>0</v>
      </c>
      <c r="AI67" s="256" t="n">
        <f aca="false">SUM('Production DAY 14'!D31)</f>
        <v>0</v>
      </c>
      <c r="AJ67" s="256" t="n">
        <f aca="false">SUM('Production DAY 14'!D32)</f>
        <v>0</v>
      </c>
      <c r="AK67" s="256" t="n">
        <f aca="false">SUM('Production DAY 14'!D33)</f>
        <v>0</v>
      </c>
      <c r="AL67" s="256" t="n">
        <f aca="false">SUM('Production DAY 14'!D34)</f>
        <v>0</v>
      </c>
      <c r="AM67" s="256" t="n">
        <f aca="false">SUM('Production DAY 14'!D35)</f>
        <v>0</v>
      </c>
      <c r="AN67" s="256" t="n">
        <f aca="false">SUM('Production DAY 14'!D36)</f>
        <v>0</v>
      </c>
      <c r="AO67" s="256" t="n">
        <f aca="false">SUM('Production DAY 14'!D37)</f>
        <v>0</v>
      </c>
      <c r="AP67" s="256" t="n">
        <f aca="false">SUM('Production DAY 14'!D38)</f>
        <v>0</v>
      </c>
      <c r="AQ67" s="256" t="n">
        <f aca="false">SUM('Production DAY 14'!D39)</f>
        <v>0</v>
      </c>
      <c r="AR67" s="256" t="n">
        <f aca="false">SUM('Production DAY 14'!D40)</f>
        <v>0</v>
      </c>
      <c r="AS67" s="256" t="n">
        <f aca="false">SUM('Production DAY 14'!D41)</f>
        <v>0</v>
      </c>
      <c r="AT67" s="256" t="n">
        <f aca="false">SUM('Production DAY 14'!D42)</f>
        <v>0</v>
      </c>
      <c r="AU67" s="256" t="n">
        <f aca="false">SUM('Production DAY 14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14'!G2)</f>
        <v>0</v>
      </c>
      <c r="E2" s="9" t="n">
        <f aca="false">SUM('DAY 15'!F69)</f>
        <v>0</v>
      </c>
      <c r="F2" s="289" t="n">
        <f aca="false">SUM('DAY 15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14'!G3)</f>
        <v>0</v>
      </c>
      <c r="E3" s="9" t="n">
        <f aca="false">SUM('DAY 15'!G69)</f>
        <v>0</v>
      </c>
      <c r="F3" s="289" t="n">
        <f aca="false">SUM('DAY 15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14'!G4)</f>
        <v>0</v>
      </c>
      <c r="E4" s="9" t="n">
        <f aca="false">SUM('DAY 15'!H69)</f>
        <v>0</v>
      </c>
      <c r="F4" s="289" t="n">
        <f aca="false">SUM('DAY 15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14'!G5)</f>
        <v>0</v>
      </c>
      <c r="E5" s="9" t="n">
        <f aca="false">SUM('DAY 15'!I69)</f>
        <v>0</v>
      </c>
      <c r="F5" s="289" t="n">
        <f aca="false">SUM('DAY 15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14'!G6)</f>
        <v>0</v>
      </c>
      <c r="E6" s="9" t="n">
        <f aca="false">SUM('DAY 15'!J69)</f>
        <v>0</v>
      </c>
      <c r="F6" s="289" t="n">
        <f aca="false">SUM('DAY 15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14'!G7)</f>
        <v>0</v>
      </c>
      <c r="E7" s="9" t="n">
        <f aca="false">SUM('DAY 15'!K69)</f>
        <v>0</v>
      </c>
      <c r="F7" s="289" t="n">
        <f aca="false">SUM('DAY 15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14'!G8)</f>
        <v>0</v>
      </c>
      <c r="E8" s="9" t="n">
        <f aca="false">SUM('DAY 15'!L69)</f>
        <v>0</v>
      </c>
      <c r="F8" s="289" t="n">
        <f aca="false">SUM('DAY 15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14'!G9)</f>
        <v>0</v>
      </c>
      <c r="E9" s="9" t="n">
        <f aca="false">SUM('DAY 15'!M69)</f>
        <v>0</v>
      </c>
      <c r="F9" s="289" t="n">
        <f aca="false">SUM('DAY 15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14'!G10)</f>
        <v>0</v>
      </c>
      <c r="E10" s="9" t="n">
        <f aca="false">SUM('DAY 15'!N69)</f>
        <v>0</v>
      </c>
      <c r="F10" s="289" t="n">
        <f aca="false">SUM('DAY 15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14'!G11)</f>
        <v>0</v>
      </c>
      <c r="E11" s="9" t="n">
        <f aca="false">SUM('DAY 15'!O69)</f>
        <v>0</v>
      </c>
      <c r="F11" s="289" t="n">
        <f aca="false">SUM('DAY 15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14'!G12)</f>
        <v>0</v>
      </c>
      <c r="E12" s="9" t="n">
        <f aca="false">SUM('DAY 15'!P69)</f>
        <v>0</v>
      </c>
      <c r="F12" s="289" t="n">
        <f aca="false">SUM('DAY 15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14'!G13)</f>
        <v>0</v>
      </c>
      <c r="E13" s="9" t="n">
        <f aca="false">SUM('DAY 15'!Q69)</f>
        <v>0</v>
      </c>
      <c r="F13" s="289" t="n">
        <f aca="false">SUM('DAY 15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14'!G14)</f>
        <v>0</v>
      </c>
      <c r="E14" s="9" t="n">
        <f aca="false">SUM('DAY 15'!R69)</f>
        <v>0</v>
      </c>
      <c r="F14" s="289" t="n">
        <f aca="false">SUM('DAY 15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14'!G15)</f>
        <v>0</v>
      </c>
      <c r="E15" s="9" t="n">
        <f aca="false">SUM('DAY 15'!S69)</f>
        <v>0</v>
      </c>
      <c r="F15" s="289" t="n">
        <f aca="false">SUM('DAY 15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14'!G16)</f>
        <v>0</v>
      </c>
      <c r="E16" s="9" t="n">
        <f aca="false">SUM('DAY 15'!T69)</f>
        <v>0</v>
      </c>
      <c r="F16" s="289" t="n">
        <f aca="false">SUM('DAY 15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14'!G17)</f>
        <v>0</v>
      </c>
      <c r="E17" s="9" t="n">
        <f aca="false">SUM('DAY 15'!U69)</f>
        <v>0</v>
      </c>
      <c r="F17" s="289" t="n">
        <f aca="false">SUM('DAY 15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14'!G18)</f>
        <v>0</v>
      </c>
      <c r="E18" s="9" t="n">
        <f aca="false">SUM('DAY 15'!V69)</f>
        <v>0</v>
      </c>
      <c r="F18" s="289" t="n">
        <f aca="false">SUM('DAY 15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14'!G19)</f>
        <v>0</v>
      </c>
      <c r="E19" s="9" t="n">
        <f aca="false">SUM('DAY 15'!W69)</f>
        <v>0</v>
      </c>
      <c r="F19" s="289" t="n">
        <f aca="false">SUM('DAY 15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14'!G20)</f>
        <v>0</v>
      </c>
      <c r="E20" s="9" t="n">
        <f aca="false">SUM('DAY 15'!X69)</f>
        <v>0</v>
      </c>
      <c r="F20" s="289" t="n">
        <f aca="false">SUM('DAY 15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14'!G21)</f>
        <v>0</v>
      </c>
      <c r="E21" s="9" t="n">
        <f aca="false">SUM('DAY 15'!Y69)</f>
        <v>0</v>
      </c>
      <c r="F21" s="289" t="n">
        <f aca="false">SUM('DAY 15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14'!G22)</f>
        <v>0</v>
      </c>
      <c r="E22" s="9" t="n">
        <f aca="false">SUM('DAY 15'!Z69)</f>
        <v>0</v>
      </c>
      <c r="F22" s="289" t="n">
        <f aca="false">SUM('DAY 15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14'!G23)</f>
        <v>0</v>
      </c>
      <c r="E23" s="9" t="n">
        <f aca="false">SUM('DAY 15'!AA69)</f>
        <v>0</v>
      </c>
      <c r="F23" s="289" t="n">
        <f aca="false">SUM('DAY 15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14'!G24)</f>
        <v>0</v>
      </c>
      <c r="E24" s="9" t="n">
        <f aca="false">SUM('DAY 15'!AB69)</f>
        <v>0</v>
      </c>
      <c r="F24" s="289" t="n">
        <f aca="false">SUM('DAY 15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14'!G25)</f>
        <v>0</v>
      </c>
      <c r="E25" s="9" t="n">
        <f aca="false">SUM('DAY 15'!AC69)</f>
        <v>0</v>
      </c>
      <c r="F25" s="289" t="n">
        <f aca="false">SUM('DAY 15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14'!G26)</f>
        <v>0</v>
      </c>
      <c r="E26" s="9" t="n">
        <f aca="false">SUM('DAY 15'!AD69)</f>
        <v>0</v>
      </c>
      <c r="F26" s="289" t="n">
        <f aca="false">SUM('DAY 15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14'!G27)</f>
        <v>0</v>
      </c>
      <c r="E27" s="9" t="n">
        <f aca="false">SUM('DAY 15'!AE69)</f>
        <v>0</v>
      </c>
      <c r="F27" s="289" t="n">
        <f aca="false">SUM('DAY 15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14'!G28)</f>
        <v>0</v>
      </c>
      <c r="E28" s="9" t="n">
        <f aca="false">SUM('DAY 15'!AF69)</f>
        <v>0</v>
      </c>
      <c r="F28" s="289" t="n">
        <f aca="false">SUM('DAY 15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14'!G29)</f>
        <v>0</v>
      </c>
      <c r="E29" s="9" t="n">
        <f aca="false">SUM('DAY 15'!AG69)</f>
        <v>0</v>
      </c>
      <c r="F29" s="289" t="n">
        <f aca="false">SUM('DAY 15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14'!G30)</f>
        <v>0</v>
      </c>
      <c r="E30" s="9" t="n">
        <f aca="false">SUM('DAY 15'!AH69)</f>
        <v>0</v>
      </c>
      <c r="F30" s="289" t="n">
        <f aca="false">SUM('DAY 15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14'!G31)</f>
        <v>0</v>
      </c>
      <c r="E31" s="9" t="n">
        <f aca="false">SUM('DAY 15'!AI69)</f>
        <v>0</v>
      </c>
      <c r="F31" s="289" t="n">
        <f aca="false">SUM('DAY 15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14'!G32)</f>
        <v>0</v>
      </c>
      <c r="E32" s="9" t="n">
        <f aca="false">SUM('DAY 15'!AJ69)</f>
        <v>0</v>
      </c>
      <c r="F32" s="289" t="n">
        <f aca="false">SUM('DAY 15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14'!G33)</f>
        <v>0</v>
      </c>
      <c r="E33" s="9" t="n">
        <f aca="false">SUM('DAY 15'!AK69)</f>
        <v>0</v>
      </c>
      <c r="F33" s="289" t="n">
        <f aca="false">SUM('DAY 15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14'!G34)</f>
        <v>0</v>
      </c>
      <c r="E34" s="9" t="n">
        <f aca="false">SUM('DAY 15'!AL69)</f>
        <v>0</v>
      </c>
      <c r="F34" s="289" t="n">
        <f aca="false">SUM('DAY 15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14'!G35)</f>
        <v>0</v>
      </c>
      <c r="E35" s="9" t="n">
        <f aca="false">SUM('DAY 15'!AM69)</f>
        <v>0</v>
      </c>
      <c r="F35" s="289" t="n">
        <f aca="false">SUM('DAY 15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14'!G36)</f>
        <v>0</v>
      </c>
      <c r="E36" s="9" t="n">
        <f aca="false">SUM('DAY 15'!AN69)</f>
        <v>0</v>
      </c>
      <c r="F36" s="289" t="n">
        <f aca="false">SUM('DAY 15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14'!G37)</f>
        <v>0</v>
      </c>
      <c r="E37" s="9" t="n">
        <f aca="false">SUM('DAY 15'!AO69)</f>
        <v>0</v>
      </c>
      <c r="F37" s="289" t="n">
        <f aca="false">SUM('DAY 15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14'!G38)</f>
        <v>0</v>
      </c>
      <c r="E38" s="9" t="n">
        <f aca="false">SUM('DAY 15'!AP69)</f>
        <v>0</v>
      </c>
      <c r="F38" s="289" t="n">
        <f aca="false">SUM('DAY 15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14'!G39)</f>
        <v>0</v>
      </c>
      <c r="E39" s="9" t="n">
        <f aca="false">SUM('DAY 15'!AQ69)</f>
        <v>0</v>
      </c>
      <c r="F39" s="289" t="n">
        <f aca="false">SUM('DAY 15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14'!G40)</f>
        <v>0</v>
      </c>
      <c r="E40" s="9" t="n">
        <f aca="false">SUM('DAY 15'!AR69)</f>
        <v>0</v>
      </c>
      <c r="F40" s="289" t="n">
        <f aca="false">SUM('DAY 15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14'!G41)</f>
        <v>0</v>
      </c>
      <c r="E41" s="9" t="n">
        <f aca="false">SUM('DAY 15'!AS69)</f>
        <v>0</v>
      </c>
      <c r="F41" s="289" t="n">
        <f aca="false">SUM('DAY 15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14'!G42)</f>
        <v>0</v>
      </c>
      <c r="E42" s="9" t="n">
        <f aca="false">SUM('DAY 15'!AT69)</f>
        <v>0</v>
      </c>
      <c r="F42" s="289" t="n">
        <f aca="false">SUM('DAY 15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14'!G43)</f>
        <v>0</v>
      </c>
      <c r="E43" s="9" t="n">
        <f aca="false">SUM('DAY 15'!AU69)</f>
        <v>0</v>
      </c>
      <c r="F43" s="289" t="n">
        <f aca="false">SUM('DAY 15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14'!G44)</f>
        <v>0</v>
      </c>
      <c r="E44" s="9" t="n">
        <f aca="false">SUM('DAY 15'!AV69)</f>
        <v>0</v>
      </c>
      <c r="F44" s="289" t="n">
        <f aca="false">SUM('DAY 15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J19" activeCellId="0" sqref="J19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1'!G2)</f>
        <v>0</v>
      </c>
      <c r="E2" s="9" t="n">
        <f aca="false">SUM('DAY 2'!F69)</f>
        <v>0</v>
      </c>
      <c r="F2" s="289" t="n">
        <f aca="false">SUM('DAY 2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1'!G3)</f>
        <v>0</v>
      </c>
      <c r="E3" s="9" t="n">
        <f aca="false">SUM('DAY 2'!G69)</f>
        <v>0</v>
      </c>
      <c r="F3" s="289" t="n">
        <f aca="false">SUM('DAY 2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1'!G4)</f>
        <v>0</v>
      </c>
      <c r="E4" s="9" t="n">
        <f aca="false">SUM('DAY 2'!H69)</f>
        <v>0</v>
      </c>
      <c r="F4" s="289" t="n">
        <f aca="false">SUM('DAY 2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1'!G5)</f>
        <v>0</v>
      </c>
      <c r="E5" s="9" t="n">
        <f aca="false">SUM('DAY 2'!I69)</f>
        <v>0</v>
      </c>
      <c r="F5" s="289" t="n">
        <f aca="false">SUM('DAY 2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1'!G6)</f>
        <v>0</v>
      </c>
      <c r="E6" s="9" t="n">
        <f aca="false">SUM('DAY 2'!J69)</f>
        <v>0</v>
      </c>
      <c r="F6" s="289" t="n">
        <f aca="false">SUM('DAY 2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1'!G7)</f>
        <v>0</v>
      </c>
      <c r="E7" s="9" t="n">
        <f aca="false">SUM('DAY 2'!K69)</f>
        <v>0</v>
      </c>
      <c r="F7" s="289" t="n">
        <f aca="false">SUM('DAY 2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1'!G8)</f>
        <v>0</v>
      </c>
      <c r="E8" s="9" t="n">
        <f aca="false">SUM('DAY 2'!L69)</f>
        <v>0</v>
      </c>
      <c r="F8" s="289" t="n">
        <f aca="false">SUM('DAY 2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1'!G9)</f>
        <v>0</v>
      </c>
      <c r="E9" s="9" t="n">
        <f aca="false">SUM('DAY 2'!M69)</f>
        <v>0</v>
      </c>
      <c r="F9" s="289" t="n">
        <f aca="false">SUM('DAY 2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1'!G10)</f>
        <v>0</v>
      </c>
      <c r="E10" s="9" t="n">
        <f aca="false">SUM('DAY 2'!N69)</f>
        <v>0</v>
      </c>
      <c r="F10" s="289" t="n">
        <f aca="false">SUM('DAY 2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1'!G11)</f>
        <v>0</v>
      </c>
      <c r="E11" s="9" t="n">
        <f aca="false">SUM('DAY 2'!O69)</f>
        <v>0</v>
      </c>
      <c r="F11" s="289" t="n">
        <f aca="false">SUM('DAY 2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1'!G12)</f>
        <v>0</v>
      </c>
      <c r="E12" s="9" t="n">
        <f aca="false">SUM('DAY 2'!P69)</f>
        <v>0</v>
      </c>
      <c r="F12" s="289" t="n">
        <f aca="false">SUM('DAY 2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1'!G13)</f>
        <v>0</v>
      </c>
      <c r="E13" s="9" t="n">
        <f aca="false">SUM('DAY 2'!Q69)</f>
        <v>0</v>
      </c>
      <c r="F13" s="289" t="n">
        <f aca="false">SUM('DAY 2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1'!G14)</f>
        <v>0</v>
      </c>
      <c r="E14" s="9" t="n">
        <f aca="false">SUM('DAY 2'!R69)</f>
        <v>0</v>
      </c>
      <c r="F14" s="289" t="n">
        <f aca="false">SUM('DAY 2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1'!G15)</f>
        <v>0</v>
      </c>
      <c r="E15" s="9" t="n">
        <f aca="false">SUM('DAY 2'!S69)</f>
        <v>0</v>
      </c>
      <c r="F15" s="289" t="n">
        <f aca="false">SUM('DAY 2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1'!G16)</f>
        <v>0</v>
      </c>
      <c r="E16" s="9" t="n">
        <f aca="false">SUM('DAY 2'!T69)</f>
        <v>0</v>
      </c>
      <c r="F16" s="289" t="n">
        <f aca="false">SUM('DAY 2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1'!G17)</f>
        <v>0</v>
      </c>
      <c r="E17" s="9" t="n">
        <f aca="false">SUM('DAY 2'!U69)</f>
        <v>0</v>
      </c>
      <c r="F17" s="289" t="n">
        <f aca="false">SUM('DAY 2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1'!G18)</f>
        <v>0</v>
      </c>
      <c r="E18" s="9" t="n">
        <f aca="false">SUM('DAY 2'!V69)</f>
        <v>0</v>
      </c>
      <c r="F18" s="289" t="n">
        <f aca="false">SUM('DAY 2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1'!G19)</f>
        <v>0</v>
      </c>
      <c r="E19" s="9" t="n">
        <f aca="false">SUM('DAY 2'!W69)</f>
        <v>0</v>
      </c>
      <c r="F19" s="289" t="n">
        <f aca="false">SUM('DAY 2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1'!G20)</f>
        <v>0</v>
      </c>
      <c r="E20" s="9" t="n">
        <f aca="false">SUM('DAY 2'!X69)</f>
        <v>0</v>
      </c>
      <c r="F20" s="289" t="n">
        <f aca="false">SUM('DAY 2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1'!G21)</f>
        <v>0</v>
      </c>
      <c r="E21" s="9" t="n">
        <f aca="false">SUM('DAY 2'!Y69)</f>
        <v>0</v>
      </c>
      <c r="F21" s="289" t="n">
        <f aca="false">SUM('DAY 2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1'!G22)</f>
        <v>0</v>
      </c>
      <c r="E22" s="9" t="n">
        <f aca="false">SUM('DAY 2'!Z69)</f>
        <v>0</v>
      </c>
      <c r="F22" s="289" t="n">
        <f aca="false">SUM('DAY 2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1'!G23)</f>
        <v>0</v>
      </c>
      <c r="E23" s="9" t="n">
        <f aca="false">SUM('DAY 2'!AA69)</f>
        <v>0</v>
      </c>
      <c r="F23" s="289" t="n">
        <f aca="false">SUM('DAY 2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1'!G24)</f>
        <v>0</v>
      </c>
      <c r="E24" s="9" t="n">
        <f aca="false">SUM('DAY 2'!AB69)</f>
        <v>0</v>
      </c>
      <c r="F24" s="289" t="n">
        <f aca="false">SUM('DAY 2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1'!G25)</f>
        <v>0</v>
      </c>
      <c r="E25" s="9" t="n">
        <f aca="false">SUM('DAY 2'!AC69)</f>
        <v>0</v>
      </c>
      <c r="F25" s="289" t="n">
        <f aca="false">SUM('DAY 2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1'!G26)</f>
        <v>0</v>
      </c>
      <c r="E26" s="9" t="n">
        <f aca="false">SUM('DAY 2'!AD69)</f>
        <v>0</v>
      </c>
      <c r="F26" s="289" t="n">
        <f aca="false">SUM('DAY 2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1'!G27)</f>
        <v>0</v>
      </c>
      <c r="E27" s="9" t="n">
        <f aca="false">SUM('DAY 2'!AE69)</f>
        <v>0</v>
      </c>
      <c r="F27" s="289" t="n">
        <f aca="false">SUM('DAY 2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1'!G28)</f>
        <v>0</v>
      </c>
      <c r="E28" s="9" t="n">
        <f aca="false">SUM('DAY 2'!AF69)</f>
        <v>0</v>
      </c>
      <c r="F28" s="289" t="n">
        <f aca="false">SUM('DAY 2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1'!G29)</f>
        <v>0</v>
      </c>
      <c r="E29" s="9" t="n">
        <f aca="false">SUM('DAY 2'!AG69)</f>
        <v>0</v>
      </c>
      <c r="F29" s="289" t="n">
        <f aca="false">SUM('DAY 2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1'!G30)</f>
        <v>0</v>
      </c>
      <c r="E30" s="9" t="n">
        <f aca="false">SUM('DAY 2'!AH69)</f>
        <v>0</v>
      </c>
      <c r="F30" s="289" t="n">
        <f aca="false">SUM('DAY 2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1'!G31)</f>
        <v>0</v>
      </c>
      <c r="E31" s="9" t="n">
        <f aca="false">SUM('DAY 2'!AI69)</f>
        <v>0</v>
      </c>
      <c r="F31" s="289" t="n">
        <f aca="false">SUM('DAY 2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1'!G32)</f>
        <v>0</v>
      </c>
      <c r="E32" s="9" t="n">
        <f aca="false">SUM('DAY 2'!AJ69)</f>
        <v>0</v>
      </c>
      <c r="F32" s="289" t="n">
        <f aca="false">SUM('DAY 2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1'!G33)</f>
        <v>0</v>
      </c>
      <c r="E33" s="9" t="n">
        <f aca="false">SUM('DAY 2'!AK69)</f>
        <v>0</v>
      </c>
      <c r="F33" s="289" t="n">
        <f aca="false">SUM('DAY 2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1'!G34)</f>
        <v>0</v>
      </c>
      <c r="E34" s="9" t="n">
        <f aca="false">SUM('DAY 2'!AL69)</f>
        <v>0</v>
      </c>
      <c r="F34" s="289" t="n">
        <f aca="false">SUM('DAY 2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1'!G35)</f>
        <v>0</v>
      </c>
      <c r="E35" s="9" t="n">
        <f aca="false">SUM('DAY 2'!AM69)</f>
        <v>0</v>
      </c>
      <c r="F35" s="289" t="n">
        <f aca="false">SUM('DAY 2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1'!G36)</f>
        <v>0</v>
      </c>
      <c r="E36" s="9" t="n">
        <f aca="false">SUM('DAY 2'!AN69)</f>
        <v>0</v>
      </c>
      <c r="F36" s="289" t="n">
        <f aca="false">SUM('DAY 2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1'!G37)</f>
        <v>0</v>
      </c>
      <c r="E37" s="9" t="n">
        <f aca="false">SUM('DAY 2'!AO69)</f>
        <v>0</v>
      </c>
      <c r="F37" s="289" t="n">
        <f aca="false">SUM('DAY 2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1'!G38)</f>
        <v>0</v>
      </c>
      <c r="E38" s="9" t="n">
        <f aca="false">SUM('DAY 2'!AP69)</f>
        <v>0</v>
      </c>
      <c r="F38" s="289" t="n">
        <f aca="false">SUM('DAY 2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1'!G39)</f>
        <v>0</v>
      </c>
      <c r="E39" s="9" t="n">
        <f aca="false">SUM('DAY 2'!AQ69)</f>
        <v>0</v>
      </c>
      <c r="F39" s="289" t="n">
        <f aca="false">SUM('DAY 2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1'!G40)</f>
        <v>0</v>
      </c>
      <c r="E40" s="9" t="n">
        <f aca="false">SUM('DAY 2'!AR69)</f>
        <v>0</v>
      </c>
      <c r="F40" s="289" t="n">
        <f aca="false">SUM('DAY 2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1'!G41)</f>
        <v>0</v>
      </c>
      <c r="E41" s="9" t="n">
        <f aca="false">SUM('DAY 2'!AS69)</f>
        <v>0</v>
      </c>
      <c r="F41" s="289" t="n">
        <f aca="false">SUM('DAY 2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1'!G42)</f>
        <v>0</v>
      </c>
      <c r="E42" s="9" t="n">
        <f aca="false">SUM('DAY 2'!AT69)</f>
        <v>0</v>
      </c>
      <c r="F42" s="289" t="n">
        <f aca="false">SUM('DAY 2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1'!G43)</f>
        <v>0</v>
      </c>
      <c r="E43" s="9" t="n">
        <f aca="false">SUM('DAY 2'!AU69)</f>
        <v>0</v>
      </c>
      <c r="F43" s="289" t="n">
        <f aca="false">SUM('DAY 2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1'!G44)</f>
        <v>0</v>
      </c>
      <c r="E44" s="9" t="n">
        <f aca="false">SUM('DAY 2'!AV69)</f>
        <v>0</v>
      </c>
      <c r="F44" s="289" t="n">
        <f aca="false">SUM('DAY 2'!AV70)</f>
        <v>0</v>
      </c>
      <c r="G44" s="290" t="n">
        <v>0</v>
      </c>
      <c r="H44" s="0" t="n">
        <f aca="false">IF(G44=F44,TRUE(),FALSE())</f>
        <v>1</v>
      </c>
    </row>
    <row r="45" customFormat="false" ht="14.5" hidden="false" customHeight="false" outlineLevel="0" collapsed="false">
      <c r="G45" s="290"/>
    </row>
    <row r="46" customFormat="false" ht="14.5" hidden="false" customHeight="false" outlineLevel="0" collapsed="false">
      <c r="G46" s="290"/>
    </row>
    <row r="47" customFormat="false" ht="14.5" hidden="false" customHeight="false" outlineLevel="0" collapsed="false">
      <c r="G47" s="290"/>
    </row>
    <row r="48" customFormat="false" ht="14.5" hidden="false" customHeight="false" outlineLevel="0" collapsed="false">
      <c r="G48" s="290"/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0" colorId="64" zoomScale="182" zoomScaleNormal="182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15'!C2)</f>
        <v>0</v>
      </c>
      <c r="G66" s="248" t="n">
        <f aca="false">SUM('Production DAY 15'!C3)</f>
        <v>0</v>
      </c>
      <c r="H66" s="248" t="n">
        <f aca="false">SUM('Production DAY 15'!C4)</f>
        <v>0</v>
      </c>
      <c r="I66" s="248" t="n">
        <f aca="false">SUM('Production DAY 15'!C5)</f>
        <v>0</v>
      </c>
      <c r="J66" s="248" t="n">
        <f aca="false">SUM('Production DAY 15'!C6)</f>
        <v>0</v>
      </c>
      <c r="K66" s="248" t="n">
        <f aca="false">SUM('Production DAY 15'!C7)</f>
        <v>0</v>
      </c>
      <c r="L66" s="248" t="n">
        <f aca="false">SUM('Production DAY 15'!C8)</f>
        <v>0</v>
      </c>
      <c r="M66" s="248" t="n">
        <f aca="false">SUM('Production DAY 15'!C9)</f>
        <v>0</v>
      </c>
      <c r="N66" s="248" t="n">
        <f aca="false">SUM('Production DAY 15'!C10)</f>
        <v>0</v>
      </c>
      <c r="O66" s="248" t="n">
        <f aca="false">SUM('Production DAY 15'!C11)</f>
        <v>0</v>
      </c>
      <c r="P66" s="248" t="n">
        <f aca="false">SUM('Production DAY 15'!C12)</f>
        <v>0</v>
      </c>
      <c r="Q66" s="248" t="n">
        <f aca="false">SUM('Production DAY 15'!C13)</f>
        <v>0</v>
      </c>
      <c r="R66" s="248" t="n">
        <f aca="false">SUM('Production DAY 15'!C14)</f>
        <v>0</v>
      </c>
      <c r="S66" s="248" t="n">
        <f aca="false">SUM('Production DAY 15'!C15)</f>
        <v>0</v>
      </c>
      <c r="T66" s="248" t="n">
        <f aca="false">SUM('Production DAY 15'!C16)</f>
        <v>0</v>
      </c>
      <c r="U66" s="248" t="n">
        <f aca="false">SUM('Production DAY 15'!C17)</f>
        <v>0</v>
      </c>
      <c r="V66" s="248" t="n">
        <f aca="false">SUM('Production DAY 15'!C18)</f>
        <v>0</v>
      </c>
      <c r="W66" s="248" t="n">
        <f aca="false">SUM('Production DAY 15'!C19)</f>
        <v>0</v>
      </c>
      <c r="X66" s="248" t="n">
        <f aca="false">SUM('Production DAY 15'!C20)</f>
        <v>0</v>
      </c>
      <c r="Y66" s="248" t="n">
        <f aca="false">SUM('Production DAY 15'!C21)</f>
        <v>0</v>
      </c>
      <c r="Z66" s="248" t="n">
        <f aca="false">SUM('Production DAY 15'!C22)</f>
        <v>0</v>
      </c>
      <c r="AA66" s="248" t="n">
        <f aca="false">SUM('Production DAY 15'!C23)</f>
        <v>0</v>
      </c>
      <c r="AB66" s="248" t="n">
        <f aca="false">SUM('Production DAY 15'!C24)</f>
        <v>0</v>
      </c>
      <c r="AC66" s="248" t="n">
        <f aca="false">SUM('Production DAY 15'!C25)</f>
        <v>0</v>
      </c>
      <c r="AD66" s="248" t="n">
        <f aca="false">SUM('Production DAY 15'!C26)</f>
        <v>0</v>
      </c>
      <c r="AE66" s="248" t="n">
        <f aca="false">SUM('Production DAY 15'!C27)</f>
        <v>0</v>
      </c>
      <c r="AF66" s="248" t="n">
        <f aca="false">SUM('Production DAY 15'!C28)</f>
        <v>0</v>
      </c>
      <c r="AG66" s="248" t="n">
        <f aca="false">SUM('Production DAY 15'!C29)</f>
        <v>0</v>
      </c>
      <c r="AH66" s="248" t="n">
        <f aca="false">SUM('Production DAY 15'!C30)</f>
        <v>0</v>
      </c>
      <c r="AI66" s="248" t="n">
        <f aca="false">SUM('Production DAY 15'!C31)</f>
        <v>0</v>
      </c>
      <c r="AJ66" s="248" t="n">
        <f aca="false">SUM('Production DAY 15'!C32)</f>
        <v>0</v>
      </c>
      <c r="AK66" s="248" t="n">
        <f aca="false">SUM('Production DAY 15'!C33)</f>
        <v>0</v>
      </c>
      <c r="AL66" s="248" t="n">
        <f aca="false">SUM('Production DAY 15'!C34)</f>
        <v>0</v>
      </c>
      <c r="AM66" s="248" t="n">
        <f aca="false">SUM('Production DAY 15'!C35)</f>
        <v>0</v>
      </c>
      <c r="AN66" s="248" t="n">
        <f aca="false">SUM('Production DAY 15'!C36)</f>
        <v>0</v>
      </c>
      <c r="AO66" s="248" t="n">
        <f aca="false">SUM('Production DAY 15'!C37)</f>
        <v>0</v>
      </c>
      <c r="AP66" s="248" t="n">
        <f aca="false">SUM('Production DAY 15'!C38)</f>
        <v>0</v>
      </c>
      <c r="AQ66" s="248" t="n">
        <f aca="false">SUM('Production DAY 15'!C39)</f>
        <v>0</v>
      </c>
      <c r="AR66" s="248" t="n">
        <f aca="false">SUM('Production DAY 15'!C40)</f>
        <v>0</v>
      </c>
      <c r="AS66" s="248" t="n">
        <f aca="false">SUM('Production DAY 15'!C41)</f>
        <v>0</v>
      </c>
      <c r="AT66" s="248" t="n">
        <f aca="false">SUM('Production DAY 15'!C42)</f>
        <v>0</v>
      </c>
      <c r="AU66" s="248" t="n">
        <f aca="false">SUM('Production DAY 15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15'!D2)</f>
        <v>0</v>
      </c>
      <c r="G67" s="256" t="n">
        <f aca="false">SUM('Production DAY 15'!D3)</f>
        <v>0</v>
      </c>
      <c r="H67" s="256" t="n">
        <f aca="false">SUM('Production DAY 15'!D4)</f>
        <v>0</v>
      </c>
      <c r="I67" s="256" t="n">
        <f aca="false">SUM('Production DAY 15'!D5)</f>
        <v>0</v>
      </c>
      <c r="J67" s="256" t="n">
        <f aca="false">SUM('Production DAY 15'!D6)</f>
        <v>0</v>
      </c>
      <c r="K67" s="256" t="n">
        <f aca="false">SUM('Production DAY 15'!D7)</f>
        <v>0</v>
      </c>
      <c r="L67" s="256" t="n">
        <f aca="false">SUM('Production DAY 15'!D8)</f>
        <v>0</v>
      </c>
      <c r="M67" s="256" t="n">
        <f aca="false">SUM('Production DAY 15'!D9)</f>
        <v>0</v>
      </c>
      <c r="N67" s="256" t="n">
        <f aca="false">SUM('Production DAY 15'!D10)</f>
        <v>0</v>
      </c>
      <c r="O67" s="256" t="n">
        <f aca="false">SUM('Production DAY 15'!D11)</f>
        <v>0</v>
      </c>
      <c r="P67" s="256" t="n">
        <f aca="false">SUM('Production DAY 15'!D12)</f>
        <v>0</v>
      </c>
      <c r="Q67" s="256" t="n">
        <f aca="false">SUM('Production DAY 15'!D13)</f>
        <v>0</v>
      </c>
      <c r="R67" s="256" t="n">
        <f aca="false">SUM('Production DAY 15'!D14)</f>
        <v>0</v>
      </c>
      <c r="S67" s="256" t="n">
        <f aca="false">SUM('Production DAY 15'!D15)</f>
        <v>0</v>
      </c>
      <c r="T67" s="256" t="n">
        <f aca="false">SUM('Production DAY 15'!D16)</f>
        <v>0</v>
      </c>
      <c r="U67" s="256" t="n">
        <f aca="false">SUM('Production DAY 15'!D17)</f>
        <v>0</v>
      </c>
      <c r="V67" s="256" t="n">
        <f aca="false">SUM('Production DAY 15'!D18)</f>
        <v>0</v>
      </c>
      <c r="W67" s="256" t="n">
        <f aca="false">SUM('Production DAY 15'!D19)</f>
        <v>0</v>
      </c>
      <c r="X67" s="256" t="n">
        <f aca="false">SUM('Production DAY 15'!D20)</f>
        <v>0</v>
      </c>
      <c r="Y67" s="256" t="n">
        <f aca="false">SUM('Production DAY 15'!D21)</f>
        <v>0</v>
      </c>
      <c r="Z67" s="256" t="n">
        <f aca="false">SUM('Production DAY 15'!D22)</f>
        <v>0</v>
      </c>
      <c r="AA67" s="256" t="n">
        <f aca="false">SUM('Production DAY 15'!D23)</f>
        <v>0</v>
      </c>
      <c r="AB67" s="256" t="n">
        <f aca="false">SUM('Production DAY 15'!D24)</f>
        <v>0</v>
      </c>
      <c r="AC67" s="256" t="n">
        <f aca="false">SUM('Production DAY 15'!D25)</f>
        <v>0</v>
      </c>
      <c r="AD67" s="256" t="n">
        <f aca="false">SUM('Production DAY 15'!D26)</f>
        <v>0</v>
      </c>
      <c r="AE67" s="256" t="n">
        <f aca="false">SUM('Production DAY 15'!D27)</f>
        <v>0</v>
      </c>
      <c r="AF67" s="256" t="n">
        <f aca="false">SUM('Production DAY 15'!D28)</f>
        <v>0</v>
      </c>
      <c r="AG67" s="256" t="n">
        <f aca="false">SUM('Production DAY 15'!D29)</f>
        <v>0</v>
      </c>
      <c r="AH67" s="256" t="n">
        <f aca="false">SUM('Production DAY 15'!D30)</f>
        <v>0</v>
      </c>
      <c r="AI67" s="256" t="n">
        <f aca="false">SUM('Production DAY 15'!D31)</f>
        <v>0</v>
      </c>
      <c r="AJ67" s="256" t="n">
        <f aca="false">SUM('Production DAY 15'!D32)</f>
        <v>0</v>
      </c>
      <c r="AK67" s="256" t="n">
        <f aca="false">SUM('Production DAY 15'!D33)</f>
        <v>0</v>
      </c>
      <c r="AL67" s="256" t="n">
        <f aca="false">SUM('Production DAY 15'!D34)</f>
        <v>0</v>
      </c>
      <c r="AM67" s="256" t="n">
        <f aca="false">SUM('Production DAY 15'!D35)</f>
        <v>0</v>
      </c>
      <c r="AN67" s="256" t="n">
        <f aca="false">SUM('Production DAY 15'!D36)</f>
        <v>0</v>
      </c>
      <c r="AO67" s="256" t="n">
        <f aca="false">SUM('Production DAY 15'!D37)</f>
        <v>0</v>
      </c>
      <c r="AP67" s="256" t="n">
        <f aca="false">SUM('Production DAY 15'!D38)</f>
        <v>0</v>
      </c>
      <c r="AQ67" s="256" t="n">
        <f aca="false">SUM('Production DAY 15'!D39)</f>
        <v>0</v>
      </c>
      <c r="AR67" s="256" t="n">
        <f aca="false">SUM('Production DAY 15'!D40)</f>
        <v>0</v>
      </c>
      <c r="AS67" s="256" t="n">
        <f aca="false">SUM('Production DAY 15'!D41)</f>
        <v>0</v>
      </c>
      <c r="AT67" s="256" t="n">
        <f aca="false">SUM('Production DAY 15'!D42)</f>
        <v>0</v>
      </c>
      <c r="AU67" s="256" t="n">
        <f aca="false">SUM('Production DAY 15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15'!G2)</f>
        <v>0</v>
      </c>
      <c r="E2" s="9" t="n">
        <f aca="false">SUM('DAY 16'!F69)</f>
        <v>0</v>
      </c>
      <c r="F2" s="289" t="n">
        <f aca="false">SUM('DAY 16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15'!G3)</f>
        <v>0</v>
      </c>
      <c r="E3" s="9" t="n">
        <f aca="false">SUM('DAY 16'!G69)</f>
        <v>0</v>
      </c>
      <c r="F3" s="289" t="n">
        <f aca="false">SUM('DAY 16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15'!G4)</f>
        <v>0</v>
      </c>
      <c r="E4" s="9" t="n">
        <f aca="false">SUM('DAY 16'!H69)</f>
        <v>0</v>
      </c>
      <c r="F4" s="289" t="n">
        <f aca="false">SUM('DAY 16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15'!G5)</f>
        <v>0</v>
      </c>
      <c r="E5" s="9" t="n">
        <f aca="false">SUM('DAY 16'!I69)</f>
        <v>0</v>
      </c>
      <c r="F5" s="289" t="n">
        <f aca="false">SUM('DAY 16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15'!G6)</f>
        <v>0</v>
      </c>
      <c r="E6" s="9" t="n">
        <f aca="false">SUM('DAY 16'!J69)</f>
        <v>0</v>
      </c>
      <c r="F6" s="289" t="n">
        <f aca="false">SUM('DAY 16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15'!G7)</f>
        <v>0</v>
      </c>
      <c r="E7" s="9" t="n">
        <f aca="false">SUM('DAY 16'!K69)</f>
        <v>0</v>
      </c>
      <c r="F7" s="289" t="n">
        <f aca="false">SUM('DAY 16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15'!G8)</f>
        <v>0</v>
      </c>
      <c r="E8" s="9" t="n">
        <f aca="false">SUM('DAY 16'!L69)</f>
        <v>0</v>
      </c>
      <c r="F8" s="289" t="n">
        <f aca="false">SUM('DAY 16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15'!G9)</f>
        <v>0</v>
      </c>
      <c r="E9" s="9" t="n">
        <f aca="false">SUM('DAY 16'!M69)</f>
        <v>0</v>
      </c>
      <c r="F9" s="289" t="n">
        <f aca="false">SUM('DAY 16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15'!G10)</f>
        <v>0</v>
      </c>
      <c r="E10" s="9" t="n">
        <f aca="false">SUM('DAY 16'!N69)</f>
        <v>0</v>
      </c>
      <c r="F10" s="289" t="n">
        <f aca="false">SUM('DAY 16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15'!G11)</f>
        <v>0</v>
      </c>
      <c r="E11" s="9" t="n">
        <f aca="false">SUM('DAY 16'!O69)</f>
        <v>0</v>
      </c>
      <c r="F11" s="289" t="n">
        <f aca="false">SUM('DAY 16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15'!G12)</f>
        <v>0</v>
      </c>
      <c r="E12" s="9" t="n">
        <f aca="false">SUM('DAY 16'!P69)</f>
        <v>0</v>
      </c>
      <c r="F12" s="289" t="n">
        <f aca="false">SUM('DAY 16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15'!G13)</f>
        <v>0</v>
      </c>
      <c r="E13" s="9" t="n">
        <f aca="false">SUM('DAY 16'!Q69)</f>
        <v>0</v>
      </c>
      <c r="F13" s="289" t="n">
        <f aca="false">SUM('DAY 16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15'!G14)</f>
        <v>0</v>
      </c>
      <c r="E14" s="9" t="n">
        <f aca="false">SUM('DAY 16'!R69)</f>
        <v>0</v>
      </c>
      <c r="F14" s="289" t="n">
        <f aca="false">SUM('DAY 16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15'!G15)</f>
        <v>0</v>
      </c>
      <c r="E15" s="9" t="n">
        <f aca="false">SUM('DAY 16'!S69)</f>
        <v>0</v>
      </c>
      <c r="F15" s="289" t="n">
        <f aca="false">SUM('DAY 16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15'!G16)</f>
        <v>0</v>
      </c>
      <c r="E16" s="9" t="n">
        <f aca="false">SUM('DAY 16'!T69)</f>
        <v>0</v>
      </c>
      <c r="F16" s="289" t="n">
        <f aca="false">SUM('DAY 16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15'!G17)</f>
        <v>0</v>
      </c>
      <c r="E17" s="9" t="n">
        <f aca="false">SUM('DAY 16'!U69)</f>
        <v>0</v>
      </c>
      <c r="F17" s="289" t="n">
        <f aca="false">SUM('DAY 16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15'!G18)</f>
        <v>0</v>
      </c>
      <c r="E18" s="9" t="n">
        <f aca="false">SUM('DAY 16'!V69)</f>
        <v>0</v>
      </c>
      <c r="F18" s="289" t="n">
        <f aca="false">SUM('DAY 16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15'!G19)</f>
        <v>0</v>
      </c>
      <c r="E19" s="9" t="n">
        <f aca="false">SUM('DAY 16'!W69)</f>
        <v>0</v>
      </c>
      <c r="F19" s="289" t="n">
        <f aca="false">SUM('DAY 16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15'!G20)</f>
        <v>0</v>
      </c>
      <c r="E20" s="9" t="n">
        <f aca="false">SUM('DAY 16'!X69)</f>
        <v>0</v>
      </c>
      <c r="F20" s="289" t="n">
        <f aca="false">SUM('DAY 16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15'!G21)</f>
        <v>0</v>
      </c>
      <c r="E21" s="9" t="n">
        <f aca="false">SUM('DAY 16'!Y69)</f>
        <v>0</v>
      </c>
      <c r="F21" s="289" t="n">
        <f aca="false">SUM('DAY 16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15'!G22)</f>
        <v>0</v>
      </c>
      <c r="E22" s="9" t="n">
        <f aca="false">SUM('DAY 16'!Z69)</f>
        <v>0</v>
      </c>
      <c r="F22" s="289" t="n">
        <f aca="false">SUM('DAY 16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15'!G23)</f>
        <v>0</v>
      </c>
      <c r="E23" s="9" t="n">
        <f aca="false">SUM('DAY 16'!AA69)</f>
        <v>0</v>
      </c>
      <c r="F23" s="289" t="n">
        <f aca="false">SUM('DAY 16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15'!G24)</f>
        <v>0</v>
      </c>
      <c r="E24" s="9" t="n">
        <f aca="false">SUM('DAY 16'!AB69)</f>
        <v>0</v>
      </c>
      <c r="F24" s="289" t="n">
        <f aca="false">SUM('DAY 16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15'!G25)</f>
        <v>0</v>
      </c>
      <c r="E25" s="9" t="n">
        <f aca="false">SUM('DAY 16'!AC69)</f>
        <v>0</v>
      </c>
      <c r="F25" s="289" t="n">
        <f aca="false">SUM('DAY 16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15'!G26)</f>
        <v>0</v>
      </c>
      <c r="E26" s="9" t="n">
        <f aca="false">SUM('DAY 16'!AD69)</f>
        <v>0</v>
      </c>
      <c r="F26" s="289" t="n">
        <f aca="false">SUM('DAY 16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15'!G27)</f>
        <v>0</v>
      </c>
      <c r="E27" s="9" t="n">
        <f aca="false">SUM('DAY 16'!AE69)</f>
        <v>0</v>
      </c>
      <c r="F27" s="289" t="n">
        <f aca="false">SUM('DAY 16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15'!G28)</f>
        <v>0</v>
      </c>
      <c r="E28" s="9" t="n">
        <f aca="false">SUM('DAY 16'!AF69)</f>
        <v>0</v>
      </c>
      <c r="F28" s="289" t="n">
        <f aca="false">SUM('DAY 16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15'!G29)</f>
        <v>0</v>
      </c>
      <c r="E29" s="9" t="n">
        <f aca="false">SUM('DAY 16'!AG69)</f>
        <v>0</v>
      </c>
      <c r="F29" s="289" t="n">
        <f aca="false">SUM('DAY 16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15'!G30)</f>
        <v>0</v>
      </c>
      <c r="E30" s="9" t="n">
        <f aca="false">SUM('DAY 16'!AH69)</f>
        <v>0</v>
      </c>
      <c r="F30" s="289" t="n">
        <f aca="false">SUM('DAY 16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15'!G31)</f>
        <v>0</v>
      </c>
      <c r="E31" s="9" t="n">
        <f aca="false">SUM('DAY 16'!AI69)</f>
        <v>0</v>
      </c>
      <c r="F31" s="289" t="n">
        <f aca="false">SUM('DAY 16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15'!G32)</f>
        <v>0</v>
      </c>
      <c r="E32" s="9" t="n">
        <f aca="false">SUM('DAY 16'!AJ69)</f>
        <v>0</v>
      </c>
      <c r="F32" s="289" t="n">
        <f aca="false">SUM('DAY 16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15'!G33)</f>
        <v>0</v>
      </c>
      <c r="E33" s="9" t="n">
        <f aca="false">SUM('DAY 16'!AK69)</f>
        <v>0</v>
      </c>
      <c r="F33" s="289" t="n">
        <f aca="false">SUM('DAY 16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15'!G34)</f>
        <v>0</v>
      </c>
      <c r="E34" s="9" t="n">
        <f aca="false">SUM('DAY 16'!AL69)</f>
        <v>0</v>
      </c>
      <c r="F34" s="289" t="n">
        <f aca="false">SUM('DAY 16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15'!G35)</f>
        <v>0</v>
      </c>
      <c r="E35" s="9" t="n">
        <f aca="false">SUM('DAY 16'!AM69)</f>
        <v>0</v>
      </c>
      <c r="F35" s="289" t="n">
        <f aca="false">SUM('DAY 16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15'!G36)</f>
        <v>0</v>
      </c>
      <c r="E36" s="9" t="n">
        <f aca="false">SUM('DAY 16'!AN69)</f>
        <v>0</v>
      </c>
      <c r="F36" s="289" t="n">
        <f aca="false">SUM('DAY 16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15'!G37)</f>
        <v>0</v>
      </c>
      <c r="E37" s="9" t="n">
        <f aca="false">SUM('DAY 16'!AO69)</f>
        <v>0</v>
      </c>
      <c r="F37" s="289" t="n">
        <f aca="false">SUM('DAY 16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15'!G38)</f>
        <v>0</v>
      </c>
      <c r="E38" s="9" t="n">
        <f aca="false">SUM('DAY 16'!AP69)</f>
        <v>0</v>
      </c>
      <c r="F38" s="289" t="n">
        <f aca="false">SUM('DAY 16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15'!G39)</f>
        <v>0</v>
      </c>
      <c r="E39" s="9" t="n">
        <f aca="false">SUM('DAY 16'!AQ69)</f>
        <v>0</v>
      </c>
      <c r="F39" s="289" t="n">
        <f aca="false">SUM('DAY 16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15'!G40)</f>
        <v>0</v>
      </c>
      <c r="E40" s="9" t="n">
        <f aca="false">SUM('DAY 16'!AR69)</f>
        <v>0</v>
      </c>
      <c r="F40" s="289" t="n">
        <f aca="false">SUM('DAY 16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15'!G41)</f>
        <v>0</v>
      </c>
      <c r="E41" s="9" t="n">
        <f aca="false">SUM('DAY 16'!AS69)</f>
        <v>0</v>
      </c>
      <c r="F41" s="289" t="n">
        <f aca="false">SUM('DAY 16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15'!G42)</f>
        <v>0</v>
      </c>
      <c r="E42" s="9" t="n">
        <f aca="false">SUM('DAY 16'!AT69)</f>
        <v>0</v>
      </c>
      <c r="F42" s="289" t="n">
        <f aca="false">SUM('DAY 16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15'!G43)</f>
        <v>0</v>
      </c>
      <c r="E43" s="9" t="n">
        <f aca="false">SUM('DAY 16'!AU69)</f>
        <v>0</v>
      </c>
      <c r="F43" s="289" t="n">
        <f aca="false">SUM('DAY 16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15'!G44)</f>
        <v>0</v>
      </c>
      <c r="E44" s="9" t="n">
        <f aca="false">SUM('DAY 16'!AV69)</f>
        <v>0</v>
      </c>
      <c r="F44" s="289" t="n">
        <f aca="false">SUM('DAY 16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0" colorId="64" zoomScale="191" zoomScaleNormal="191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16'!C2)</f>
        <v>0</v>
      </c>
      <c r="G66" s="248" t="n">
        <f aca="false">SUM('Production DAY 16'!C3)</f>
        <v>0</v>
      </c>
      <c r="H66" s="248" t="n">
        <f aca="false">SUM('Production DAY 16'!C4)</f>
        <v>0</v>
      </c>
      <c r="I66" s="248" t="n">
        <f aca="false">SUM('Production DAY 16'!C5)</f>
        <v>0</v>
      </c>
      <c r="J66" s="248" t="n">
        <f aca="false">SUM('Production DAY 16'!C6)</f>
        <v>0</v>
      </c>
      <c r="K66" s="248" t="n">
        <f aca="false">SUM('Production DAY 16'!C7)</f>
        <v>0</v>
      </c>
      <c r="L66" s="248" t="n">
        <f aca="false">SUM('Production DAY 16'!C8)</f>
        <v>0</v>
      </c>
      <c r="M66" s="248" t="n">
        <f aca="false">SUM('Production DAY 16'!C9)</f>
        <v>0</v>
      </c>
      <c r="N66" s="248" t="n">
        <f aca="false">SUM('Production DAY 16'!C10)</f>
        <v>0</v>
      </c>
      <c r="O66" s="248" t="n">
        <f aca="false">SUM('Production DAY 16'!C11)</f>
        <v>0</v>
      </c>
      <c r="P66" s="248" t="n">
        <f aca="false">SUM('Production DAY 16'!C12)</f>
        <v>0</v>
      </c>
      <c r="Q66" s="248" t="n">
        <f aca="false">SUM('Production DAY 16'!C13)</f>
        <v>0</v>
      </c>
      <c r="R66" s="248" t="n">
        <f aca="false">SUM('Production DAY 16'!C14)</f>
        <v>0</v>
      </c>
      <c r="S66" s="248" t="n">
        <f aca="false">SUM('Production DAY 16'!C15)</f>
        <v>0</v>
      </c>
      <c r="T66" s="248" t="n">
        <f aca="false">SUM('Production DAY 16'!C16)</f>
        <v>0</v>
      </c>
      <c r="U66" s="248" t="n">
        <f aca="false">SUM('Production DAY 16'!C17)</f>
        <v>0</v>
      </c>
      <c r="V66" s="248" t="n">
        <f aca="false">SUM('Production DAY 16'!C18)</f>
        <v>0</v>
      </c>
      <c r="W66" s="248" t="n">
        <f aca="false">SUM('Production DAY 16'!C19)</f>
        <v>0</v>
      </c>
      <c r="X66" s="248" t="n">
        <f aca="false">SUM('Production DAY 16'!C20)</f>
        <v>0</v>
      </c>
      <c r="Y66" s="248" t="n">
        <f aca="false">SUM('Production DAY 16'!C21)</f>
        <v>0</v>
      </c>
      <c r="Z66" s="248" t="n">
        <f aca="false">SUM('Production DAY 16'!C22)</f>
        <v>0</v>
      </c>
      <c r="AA66" s="248" t="n">
        <f aca="false">SUM('Production DAY 16'!C23)</f>
        <v>0</v>
      </c>
      <c r="AB66" s="248" t="n">
        <f aca="false">SUM('Production DAY 16'!C24)</f>
        <v>0</v>
      </c>
      <c r="AC66" s="248" t="n">
        <f aca="false">SUM('Production DAY 16'!C25)</f>
        <v>0</v>
      </c>
      <c r="AD66" s="248" t="n">
        <f aca="false">SUM('Production DAY 16'!C26)</f>
        <v>0</v>
      </c>
      <c r="AE66" s="248" t="n">
        <f aca="false">SUM('Production DAY 16'!C27)</f>
        <v>0</v>
      </c>
      <c r="AF66" s="248" t="n">
        <f aca="false">SUM('Production DAY 16'!C28)</f>
        <v>0</v>
      </c>
      <c r="AG66" s="248" t="n">
        <f aca="false">SUM('Production DAY 16'!C29)</f>
        <v>0</v>
      </c>
      <c r="AH66" s="248" t="n">
        <f aca="false">SUM('Production DAY 16'!C30)</f>
        <v>0</v>
      </c>
      <c r="AI66" s="248" t="n">
        <f aca="false">SUM('Production DAY 16'!C31)</f>
        <v>0</v>
      </c>
      <c r="AJ66" s="248" t="n">
        <f aca="false">SUM('Production DAY 16'!C32)</f>
        <v>0</v>
      </c>
      <c r="AK66" s="248" t="n">
        <f aca="false">SUM('Production DAY 16'!C33)</f>
        <v>0</v>
      </c>
      <c r="AL66" s="248" t="n">
        <f aca="false">SUM('Production DAY 16'!C34)</f>
        <v>0</v>
      </c>
      <c r="AM66" s="248" t="n">
        <f aca="false">SUM('Production DAY 16'!C35)</f>
        <v>0</v>
      </c>
      <c r="AN66" s="248" t="n">
        <f aca="false">SUM('Production DAY 16'!C36)</f>
        <v>0</v>
      </c>
      <c r="AO66" s="248" t="n">
        <f aca="false">SUM('Production DAY 16'!C37)</f>
        <v>0</v>
      </c>
      <c r="AP66" s="248" t="n">
        <f aca="false">SUM('Production DAY 16'!C38)</f>
        <v>0</v>
      </c>
      <c r="AQ66" s="248" t="n">
        <f aca="false">SUM('Production DAY 16'!C39)</f>
        <v>0</v>
      </c>
      <c r="AR66" s="248" t="n">
        <f aca="false">SUM('Production DAY 16'!C40)</f>
        <v>0</v>
      </c>
      <c r="AS66" s="248" t="n">
        <f aca="false">SUM('Production DAY 16'!C41)</f>
        <v>0</v>
      </c>
      <c r="AT66" s="248" t="n">
        <f aca="false">SUM('Production DAY 16'!C42)</f>
        <v>0</v>
      </c>
      <c r="AU66" s="248" t="n">
        <f aca="false">SUM('Production DAY 16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16'!D2)</f>
        <v>0</v>
      </c>
      <c r="G67" s="256" t="n">
        <f aca="false">SUM('Production DAY 16'!D3)</f>
        <v>0</v>
      </c>
      <c r="H67" s="256" t="n">
        <f aca="false">SUM('Production DAY 16'!D4)</f>
        <v>0</v>
      </c>
      <c r="I67" s="256" t="n">
        <f aca="false">SUM('Production DAY 16'!D5)</f>
        <v>0</v>
      </c>
      <c r="J67" s="256" t="n">
        <f aca="false">SUM('Production DAY 16'!D6)</f>
        <v>0</v>
      </c>
      <c r="K67" s="256" t="n">
        <f aca="false">SUM('Production DAY 16'!D7)</f>
        <v>0</v>
      </c>
      <c r="L67" s="256" t="n">
        <f aca="false">SUM('Production DAY 16'!D8)</f>
        <v>0</v>
      </c>
      <c r="M67" s="256" t="n">
        <f aca="false">SUM('Production DAY 16'!D9)</f>
        <v>0</v>
      </c>
      <c r="N67" s="256" t="n">
        <f aca="false">SUM('Production DAY 16'!D10)</f>
        <v>0</v>
      </c>
      <c r="O67" s="256" t="n">
        <f aca="false">SUM('Production DAY 16'!D11)</f>
        <v>0</v>
      </c>
      <c r="P67" s="256" t="n">
        <f aca="false">SUM('Production DAY 16'!D12)</f>
        <v>0</v>
      </c>
      <c r="Q67" s="256" t="n">
        <f aca="false">SUM('Production DAY 16'!D13)</f>
        <v>0</v>
      </c>
      <c r="R67" s="256" t="n">
        <f aca="false">SUM('Production DAY 16'!D14)</f>
        <v>0</v>
      </c>
      <c r="S67" s="256" t="n">
        <f aca="false">SUM('Production DAY 16'!D15)</f>
        <v>0</v>
      </c>
      <c r="T67" s="256" t="n">
        <f aca="false">SUM('Production DAY 16'!D16)</f>
        <v>0</v>
      </c>
      <c r="U67" s="256" t="n">
        <f aca="false">SUM('Production DAY 16'!D17)</f>
        <v>0</v>
      </c>
      <c r="V67" s="256" t="n">
        <f aca="false">SUM('Production DAY 16'!D18)</f>
        <v>0</v>
      </c>
      <c r="W67" s="256" t="n">
        <f aca="false">SUM('Production DAY 16'!D19)</f>
        <v>0</v>
      </c>
      <c r="X67" s="256" t="n">
        <f aca="false">SUM('Production DAY 16'!D20)</f>
        <v>0</v>
      </c>
      <c r="Y67" s="256" t="n">
        <f aca="false">SUM('Production DAY 16'!D21)</f>
        <v>0</v>
      </c>
      <c r="Z67" s="256" t="n">
        <f aca="false">SUM('Production DAY 16'!D22)</f>
        <v>0</v>
      </c>
      <c r="AA67" s="256" t="n">
        <f aca="false">SUM('Production DAY 16'!D23)</f>
        <v>0</v>
      </c>
      <c r="AB67" s="256" t="n">
        <f aca="false">SUM('Production DAY 16'!D24)</f>
        <v>0</v>
      </c>
      <c r="AC67" s="256" t="n">
        <f aca="false">SUM('Production DAY 16'!D25)</f>
        <v>0</v>
      </c>
      <c r="AD67" s="256" t="n">
        <f aca="false">SUM('Production DAY 16'!D26)</f>
        <v>0</v>
      </c>
      <c r="AE67" s="256" t="n">
        <f aca="false">SUM('Production DAY 16'!D27)</f>
        <v>0</v>
      </c>
      <c r="AF67" s="256" t="n">
        <f aca="false">SUM('Production DAY 16'!D28)</f>
        <v>0</v>
      </c>
      <c r="AG67" s="256" t="n">
        <f aca="false">SUM('Production DAY 16'!D29)</f>
        <v>0</v>
      </c>
      <c r="AH67" s="256" t="n">
        <f aca="false">SUM('Production DAY 16'!D30)</f>
        <v>0</v>
      </c>
      <c r="AI67" s="256" t="n">
        <f aca="false">SUM('Production DAY 16'!D31)</f>
        <v>0</v>
      </c>
      <c r="AJ67" s="256" t="n">
        <f aca="false">SUM('Production DAY 16'!D32)</f>
        <v>0</v>
      </c>
      <c r="AK67" s="256" t="n">
        <f aca="false">SUM('Production DAY 16'!D33)</f>
        <v>0</v>
      </c>
      <c r="AL67" s="256" t="n">
        <f aca="false">SUM('Production DAY 16'!D34)</f>
        <v>0</v>
      </c>
      <c r="AM67" s="256" t="n">
        <f aca="false">SUM('Production DAY 16'!D35)</f>
        <v>0</v>
      </c>
      <c r="AN67" s="256" t="n">
        <f aca="false">SUM('Production DAY 16'!D36)</f>
        <v>0</v>
      </c>
      <c r="AO67" s="256" t="n">
        <f aca="false">SUM('Production DAY 16'!D37)</f>
        <v>0</v>
      </c>
      <c r="AP67" s="256" t="n">
        <f aca="false">SUM('Production DAY 16'!D38)</f>
        <v>0</v>
      </c>
      <c r="AQ67" s="256" t="n">
        <f aca="false">SUM('Production DAY 16'!D39)</f>
        <v>0</v>
      </c>
      <c r="AR67" s="256" t="n">
        <f aca="false">SUM('Production DAY 16'!D40)</f>
        <v>0</v>
      </c>
      <c r="AS67" s="256" t="n">
        <f aca="false">SUM('Production DAY 16'!D41)</f>
        <v>0</v>
      </c>
      <c r="AT67" s="256" t="n">
        <f aca="false">SUM('Production DAY 16'!D42)</f>
        <v>0</v>
      </c>
      <c r="AU67" s="256" t="n">
        <f aca="false">SUM('Production DAY 16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16'!G2)</f>
        <v>0</v>
      </c>
      <c r="E2" s="9" t="n">
        <f aca="false">SUM('DAY 17'!F69)</f>
        <v>0</v>
      </c>
      <c r="F2" s="289" t="n">
        <f aca="false">SUM('DAY 17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16'!G3)</f>
        <v>0</v>
      </c>
      <c r="E3" s="9" t="n">
        <f aca="false">SUM('DAY 17'!G69)</f>
        <v>0</v>
      </c>
      <c r="F3" s="289" t="n">
        <f aca="false">SUM('DAY 17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16'!G4)</f>
        <v>0</v>
      </c>
      <c r="E4" s="9" t="n">
        <f aca="false">SUM('DAY 17'!H69)</f>
        <v>0</v>
      </c>
      <c r="F4" s="289" t="n">
        <f aca="false">SUM('DAY 17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16'!G5)</f>
        <v>0</v>
      </c>
      <c r="E5" s="9" t="n">
        <f aca="false">SUM('DAY 17'!I69)</f>
        <v>0</v>
      </c>
      <c r="F5" s="289" t="n">
        <f aca="false">SUM('DAY 17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16'!G6)</f>
        <v>0</v>
      </c>
      <c r="E6" s="9" t="n">
        <f aca="false">SUM('DAY 17'!J69)</f>
        <v>0</v>
      </c>
      <c r="F6" s="289" t="n">
        <f aca="false">SUM('DAY 17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16'!G7)</f>
        <v>0</v>
      </c>
      <c r="E7" s="9" t="n">
        <f aca="false">SUM('DAY 17'!K69)</f>
        <v>0</v>
      </c>
      <c r="F7" s="289" t="n">
        <f aca="false">SUM('DAY 17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16'!G8)</f>
        <v>0</v>
      </c>
      <c r="E8" s="9" t="n">
        <f aca="false">SUM('DAY 17'!L69)</f>
        <v>0</v>
      </c>
      <c r="F8" s="289" t="n">
        <f aca="false">SUM('DAY 17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16'!G9)</f>
        <v>0</v>
      </c>
      <c r="E9" s="9" t="n">
        <f aca="false">SUM('DAY 17'!M69)</f>
        <v>0</v>
      </c>
      <c r="F9" s="289" t="n">
        <f aca="false">SUM('DAY 17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16'!G10)</f>
        <v>0</v>
      </c>
      <c r="E10" s="9" t="n">
        <f aca="false">SUM('DAY 17'!N69)</f>
        <v>0</v>
      </c>
      <c r="F10" s="289" t="n">
        <f aca="false">SUM('DAY 17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16'!G11)</f>
        <v>0</v>
      </c>
      <c r="E11" s="9" t="n">
        <f aca="false">SUM('DAY 17'!O69)</f>
        <v>0</v>
      </c>
      <c r="F11" s="289" t="n">
        <f aca="false">SUM('DAY 17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16'!G12)</f>
        <v>0</v>
      </c>
      <c r="E12" s="9" t="n">
        <f aca="false">SUM('DAY 17'!P69)</f>
        <v>0</v>
      </c>
      <c r="F12" s="289" t="n">
        <f aca="false">SUM('DAY 17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16'!G13)</f>
        <v>0</v>
      </c>
      <c r="E13" s="9" t="n">
        <f aca="false">SUM('DAY 17'!Q69)</f>
        <v>0</v>
      </c>
      <c r="F13" s="289" t="n">
        <f aca="false">SUM('DAY 17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16'!G14)</f>
        <v>0</v>
      </c>
      <c r="E14" s="9" t="n">
        <f aca="false">SUM('DAY 17'!R69)</f>
        <v>0</v>
      </c>
      <c r="F14" s="289" t="n">
        <f aca="false">SUM('DAY 17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16'!G15)</f>
        <v>0</v>
      </c>
      <c r="E15" s="9" t="n">
        <f aca="false">SUM('DAY 17'!S69)</f>
        <v>0</v>
      </c>
      <c r="F15" s="289" t="n">
        <f aca="false">SUM('DAY 17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16'!G16)</f>
        <v>0</v>
      </c>
      <c r="E16" s="9" t="n">
        <f aca="false">SUM('DAY 17'!T69)</f>
        <v>0</v>
      </c>
      <c r="F16" s="289" t="n">
        <f aca="false">SUM('DAY 17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16'!G17)</f>
        <v>0</v>
      </c>
      <c r="E17" s="9" t="n">
        <f aca="false">SUM('DAY 17'!U69)</f>
        <v>0</v>
      </c>
      <c r="F17" s="289" t="n">
        <f aca="false">SUM('DAY 17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16'!G18)</f>
        <v>0</v>
      </c>
      <c r="E18" s="9" t="n">
        <f aca="false">SUM('DAY 17'!V69)</f>
        <v>0</v>
      </c>
      <c r="F18" s="289" t="n">
        <f aca="false">SUM('DAY 17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16'!G19)</f>
        <v>0</v>
      </c>
      <c r="E19" s="9" t="n">
        <f aca="false">SUM('DAY 17'!W69)</f>
        <v>0</v>
      </c>
      <c r="F19" s="289" t="n">
        <f aca="false">SUM('DAY 17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16'!G20)</f>
        <v>0</v>
      </c>
      <c r="E20" s="9" t="n">
        <f aca="false">SUM('DAY 17'!X69)</f>
        <v>0</v>
      </c>
      <c r="F20" s="289" t="n">
        <f aca="false">SUM('DAY 17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16'!G21)</f>
        <v>0</v>
      </c>
      <c r="E21" s="9" t="n">
        <f aca="false">SUM('DAY 17'!Y69)</f>
        <v>0</v>
      </c>
      <c r="F21" s="289" t="n">
        <f aca="false">SUM('DAY 17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16'!G22)</f>
        <v>0</v>
      </c>
      <c r="E22" s="9" t="n">
        <f aca="false">SUM('DAY 17'!Z69)</f>
        <v>0</v>
      </c>
      <c r="F22" s="289" t="n">
        <f aca="false">SUM('DAY 17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16'!G23)</f>
        <v>0</v>
      </c>
      <c r="E23" s="9" t="n">
        <f aca="false">SUM('DAY 17'!AA69)</f>
        <v>0</v>
      </c>
      <c r="F23" s="289" t="n">
        <f aca="false">SUM('DAY 17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16'!G24)</f>
        <v>0</v>
      </c>
      <c r="E24" s="9" t="n">
        <f aca="false">SUM('DAY 17'!AB69)</f>
        <v>0</v>
      </c>
      <c r="F24" s="289" t="n">
        <f aca="false">SUM('DAY 17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16'!G25)</f>
        <v>0</v>
      </c>
      <c r="E25" s="9" t="n">
        <f aca="false">SUM('DAY 17'!AC69)</f>
        <v>0</v>
      </c>
      <c r="F25" s="289" t="n">
        <f aca="false">SUM('DAY 17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16'!G26)</f>
        <v>0</v>
      </c>
      <c r="E26" s="9" t="n">
        <f aca="false">SUM('DAY 17'!AD69)</f>
        <v>0</v>
      </c>
      <c r="F26" s="289" t="n">
        <f aca="false">SUM('DAY 17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16'!G27)</f>
        <v>0</v>
      </c>
      <c r="E27" s="9" t="n">
        <f aca="false">SUM('DAY 17'!AE69)</f>
        <v>0</v>
      </c>
      <c r="F27" s="289" t="n">
        <f aca="false">SUM('DAY 17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16'!G28)</f>
        <v>0</v>
      </c>
      <c r="E28" s="9" t="n">
        <f aca="false">SUM('DAY 17'!AF69)</f>
        <v>0</v>
      </c>
      <c r="F28" s="289" t="n">
        <f aca="false">SUM('DAY 17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16'!G29)</f>
        <v>0</v>
      </c>
      <c r="E29" s="9" t="n">
        <f aca="false">SUM('DAY 17'!AG69)</f>
        <v>0</v>
      </c>
      <c r="F29" s="289" t="n">
        <f aca="false">SUM('DAY 17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16'!G30)</f>
        <v>0</v>
      </c>
      <c r="E30" s="9" t="n">
        <f aca="false">SUM('DAY 17'!AH69)</f>
        <v>0</v>
      </c>
      <c r="F30" s="289" t="n">
        <f aca="false">SUM('DAY 17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16'!G31)</f>
        <v>0</v>
      </c>
      <c r="E31" s="9" t="n">
        <f aca="false">SUM('DAY 17'!AI69)</f>
        <v>0</v>
      </c>
      <c r="F31" s="289" t="n">
        <f aca="false">SUM('DAY 17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16'!G32)</f>
        <v>0</v>
      </c>
      <c r="E32" s="9" t="n">
        <f aca="false">SUM('DAY 17'!AJ69)</f>
        <v>0</v>
      </c>
      <c r="F32" s="289" t="n">
        <f aca="false">SUM('DAY 17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16'!G33)</f>
        <v>0</v>
      </c>
      <c r="E33" s="9" t="n">
        <f aca="false">SUM('DAY 17'!AK69)</f>
        <v>0</v>
      </c>
      <c r="F33" s="289" t="n">
        <f aca="false">SUM('DAY 17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16'!G34)</f>
        <v>0</v>
      </c>
      <c r="E34" s="9" t="n">
        <f aca="false">SUM('DAY 17'!AL69)</f>
        <v>0</v>
      </c>
      <c r="F34" s="289" t="n">
        <f aca="false">SUM('DAY 17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16'!G35)</f>
        <v>0</v>
      </c>
      <c r="E35" s="9" t="n">
        <f aca="false">SUM('DAY 17'!AM69)</f>
        <v>0</v>
      </c>
      <c r="F35" s="289" t="n">
        <f aca="false">SUM('DAY 17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16'!G36)</f>
        <v>0</v>
      </c>
      <c r="E36" s="9" t="n">
        <f aca="false">SUM('DAY 17'!AN69)</f>
        <v>0</v>
      </c>
      <c r="F36" s="289" t="n">
        <f aca="false">SUM('DAY 17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16'!G37)</f>
        <v>0</v>
      </c>
      <c r="E37" s="9" t="n">
        <f aca="false">SUM('DAY 17'!AO69)</f>
        <v>0</v>
      </c>
      <c r="F37" s="289" t="n">
        <f aca="false">SUM('DAY 17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16'!G38)</f>
        <v>0</v>
      </c>
      <c r="E38" s="9" t="n">
        <f aca="false">SUM('DAY 17'!AP69)</f>
        <v>0</v>
      </c>
      <c r="F38" s="289" t="n">
        <f aca="false">SUM('DAY 17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16'!G39)</f>
        <v>0</v>
      </c>
      <c r="E39" s="9" t="n">
        <f aca="false">SUM('DAY 17'!AQ69)</f>
        <v>0</v>
      </c>
      <c r="F39" s="289" t="n">
        <f aca="false">SUM('DAY 17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16'!G40)</f>
        <v>0</v>
      </c>
      <c r="E40" s="9" t="n">
        <f aca="false">SUM('DAY 17'!AR69)</f>
        <v>0</v>
      </c>
      <c r="F40" s="289" t="n">
        <f aca="false">SUM('DAY 17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16'!G41)</f>
        <v>0</v>
      </c>
      <c r="E41" s="9" t="n">
        <f aca="false">SUM('DAY 17'!AS69)</f>
        <v>0</v>
      </c>
      <c r="F41" s="289" t="n">
        <f aca="false">SUM('DAY 17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16'!G42)</f>
        <v>0</v>
      </c>
      <c r="E42" s="9" t="n">
        <f aca="false">SUM('DAY 17'!AT69)</f>
        <v>0</v>
      </c>
      <c r="F42" s="289" t="n">
        <f aca="false">SUM('DAY 17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16'!G43)</f>
        <v>0</v>
      </c>
      <c r="E43" s="9" t="n">
        <f aca="false">SUM('DAY 17'!AU69)</f>
        <v>0</v>
      </c>
      <c r="F43" s="289" t="n">
        <f aca="false">SUM('DAY 17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16'!G44)</f>
        <v>0</v>
      </c>
      <c r="E44" s="9" t="n">
        <f aca="false">SUM('DAY 17'!AV69)</f>
        <v>0</v>
      </c>
      <c r="F44" s="289" t="n">
        <f aca="false">SUM('DAY 17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1" colorId="64" zoomScale="192" zoomScaleNormal="192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17'!C2)</f>
        <v>0</v>
      </c>
      <c r="G66" s="248" t="n">
        <f aca="false">SUM('Production DAY 17'!C3)</f>
        <v>0</v>
      </c>
      <c r="H66" s="248" t="n">
        <f aca="false">SUM('Production DAY 17'!C4)</f>
        <v>0</v>
      </c>
      <c r="I66" s="248" t="n">
        <f aca="false">SUM('Production DAY 17'!C5)</f>
        <v>0</v>
      </c>
      <c r="J66" s="248" t="n">
        <f aca="false">SUM('Production DAY 17'!C6)</f>
        <v>0</v>
      </c>
      <c r="K66" s="248" t="n">
        <f aca="false">SUM('Production DAY 17'!C7)</f>
        <v>0</v>
      </c>
      <c r="L66" s="248" t="n">
        <f aca="false">SUM('Production DAY 17'!C8)</f>
        <v>0</v>
      </c>
      <c r="M66" s="248" t="n">
        <f aca="false">SUM('Production DAY 17'!C9)</f>
        <v>0</v>
      </c>
      <c r="N66" s="248" t="n">
        <f aca="false">SUM('Production DAY 17'!C10)</f>
        <v>0</v>
      </c>
      <c r="O66" s="248" t="n">
        <f aca="false">SUM('Production DAY 17'!C11)</f>
        <v>0</v>
      </c>
      <c r="P66" s="248" t="n">
        <f aca="false">SUM('Production DAY 17'!C12)</f>
        <v>0</v>
      </c>
      <c r="Q66" s="248" t="n">
        <f aca="false">SUM('Production DAY 17'!C13)</f>
        <v>0</v>
      </c>
      <c r="R66" s="248" t="n">
        <f aca="false">SUM('Production DAY 17'!C14)</f>
        <v>0</v>
      </c>
      <c r="S66" s="248" t="n">
        <f aca="false">SUM('Production DAY 17'!C15)</f>
        <v>0</v>
      </c>
      <c r="T66" s="248" t="n">
        <f aca="false">SUM('Production DAY 17'!C16)</f>
        <v>0</v>
      </c>
      <c r="U66" s="248" t="n">
        <f aca="false">SUM('Production DAY 17'!C17)</f>
        <v>0</v>
      </c>
      <c r="V66" s="248" t="n">
        <f aca="false">SUM('Production DAY 17'!C18)</f>
        <v>0</v>
      </c>
      <c r="W66" s="248" t="n">
        <f aca="false">SUM('Production DAY 17'!C19)</f>
        <v>0</v>
      </c>
      <c r="X66" s="248" t="n">
        <f aca="false">SUM('Production DAY 17'!C20)</f>
        <v>0</v>
      </c>
      <c r="Y66" s="248" t="n">
        <f aca="false">SUM('Production DAY 17'!C21)</f>
        <v>0</v>
      </c>
      <c r="Z66" s="248" t="n">
        <f aca="false">SUM('Production DAY 17'!C22)</f>
        <v>0</v>
      </c>
      <c r="AA66" s="248" t="n">
        <f aca="false">SUM('Production DAY 17'!C23)</f>
        <v>0</v>
      </c>
      <c r="AB66" s="248" t="n">
        <f aca="false">SUM('Production DAY 17'!C24)</f>
        <v>0</v>
      </c>
      <c r="AC66" s="248" t="n">
        <f aca="false">SUM('Production DAY 17'!C25)</f>
        <v>0</v>
      </c>
      <c r="AD66" s="248" t="n">
        <f aca="false">SUM('Production DAY 17'!C26)</f>
        <v>0</v>
      </c>
      <c r="AE66" s="248" t="n">
        <f aca="false">SUM('Production DAY 17'!C27)</f>
        <v>0</v>
      </c>
      <c r="AF66" s="248" t="n">
        <f aca="false">SUM('Production DAY 17'!C28)</f>
        <v>0</v>
      </c>
      <c r="AG66" s="248" t="n">
        <f aca="false">SUM('Production DAY 17'!C29)</f>
        <v>0</v>
      </c>
      <c r="AH66" s="248" t="n">
        <f aca="false">SUM('Production DAY 17'!C30)</f>
        <v>0</v>
      </c>
      <c r="AI66" s="248" t="n">
        <f aca="false">SUM('Production DAY 17'!C31)</f>
        <v>0</v>
      </c>
      <c r="AJ66" s="248" t="n">
        <f aca="false">SUM('Production DAY 17'!C32)</f>
        <v>0</v>
      </c>
      <c r="AK66" s="248" t="n">
        <f aca="false">SUM('Production DAY 17'!C33)</f>
        <v>0</v>
      </c>
      <c r="AL66" s="248" t="n">
        <f aca="false">SUM('Production DAY 17'!C34)</f>
        <v>0</v>
      </c>
      <c r="AM66" s="248" t="n">
        <f aca="false">SUM('Production DAY 17'!C35)</f>
        <v>0</v>
      </c>
      <c r="AN66" s="248" t="n">
        <f aca="false">SUM('Production DAY 17'!C36)</f>
        <v>0</v>
      </c>
      <c r="AO66" s="248" t="n">
        <f aca="false">SUM('Production DAY 17'!C37)</f>
        <v>0</v>
      </c>
      <c r="AP66" s="248" t="n">
        <f aca="false">SUM('Production DAY 17'!C38)</f>
        <v>0</v>
      </c>
      <c r="AQ66" s="248" t="n">
        <f aca="false">SUM('Production DAY 17'!C39)</f>
        <v>0</v>
      </c>
      <c r="AR66" s="248" t="n">
        <f aca="false">SUM('Production DAY 17'!C40)</f>
        <v>0</v>
      </c>
      <c r="AS66" s="248" t="n">
        <f aca="false">SUM('Production DAY 17'!C41)</f>
        <v>0</v>
      </c>
      <c r="AT66" s="248" t="n">
        <f aca="false">SUM('Production DAY 17'!C42)</f>
        <v>0</v>
      </c>
      <c r="AU66" s="248" t="n">
        <f aca="false">SUM('Production DAY 17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17'!D2)</f>
        <v>0</v>
      </c>
      <c r="G67" s="256" t="n">
        <f aca="false">SUM('Production DAY 17'!D3)</f>
        <v>0</v>
      </c>
      <c r="H67" s="256" t="n">
        <f aca="false">SUM('Production DAY 17'!D4)</f>
        <v>0</v>
      </c>
      <c r="I67" s="256" t="n">
        <f aca="false">SUM('Production DAY 17'!D5)</f>
        <v>0</v>
      </c>
      <c r="J67" s="256" t="n">
        <f aca="false">SUM('Production DAY 17'!D6)</f>
        <v>0</v>
      </c>
      <c r="K67" s="256" t="n">
        <f aca="false">SUM('Production DAY 17'!D7)</f>
        <v>0</v>
      </c>
      <c r="L67" s="256" t="n">
        <f aca="false">SUM('Production DAY 17'!D8)</f>
        <v>0</v>
      </c>
      <c r="M67" s="256" t="n">
        <f aca="false">SUM('Production DAY 17'!D9)</f>
        <v>0</v>
      </c>
      <c r="N67" s="256" t="n">
        <f aca="false">SUM('Production DAY 17'!D10)</f>
        <v>0</v>
      </c>
      <c r="O67" s="256" t="n">
        <f aca="false">SUM('Production DAY 17'!D11)</f>
        <v>0</v>
      </c>
      <c r="P67" s="256" t="n">
        <f aca="false">SUM('Production DAY 17'!D12)</f>
        <v>0</v>
      </c>
      <c r="Q67" s="256" t="n">
        <f aca="false">SUM('Production DAY 17'!D13)</f>
        <v>0</v>
      </c>
      <c r="R67" s="256" t="n">
        <f aca="false">SUM('Production DAY 17'!D14)</f>
        <v>0</v>
      </c>
      <c r="S67" s="256" t="n">
        <f aca="false">SUM('Production DAY 17'!D15)</f>
        <v>0</v>
      </c>
      <c r="T67" s="256" t="n">
        <f aca="false">SUM('Production DAY 17'!D16)</f>
        <v>0</v>
      </c>
      <c r="U67" s="256" t="n">
        <f aca="false">SUM('Production DAY 17'!D17)</f>
        <v>0</v>
      </c>
      <c r="V67" s="256" t="n">
        <f aca="false">SUM('Production DAY 17'!D18)</f>
        <v>0</v>
      </c>
      <c r="W67" s="256" t="n">
        <f aca="false">SUM('Production DAY 17'!D19)</f>
        <v>0</v>
      </c>
      <c r="X67" s="256" t="n">
        <f aca="false">SUM('Production DAY 17'!D20)</f>
        <v>0</v>
      </c>
      <c r="Y67" s="256" t="n">
        <f aca="false">SUM('Production DAY 17'!D21)</f>
        <v>0</v>
      </c>
      <c r="Z67" s="256" t="n">
        <f aca="false">SUM('Production DAY 17'!D22)</f>
        <v>0</v>
      </c>
      <c r="AA67" s="256" t="n">
        <f aca="false">SUM('Production DAY 17'!D23)</f>
        <v>0</v>
      </c>
      <c r="AB67" s="256" t="n">
        <f aca="false">SUM('Production DAY 17'!D24)</f>
        <v>0</v>
      </c>
      <c r="AC67" s="256" t="n">
        <f aca="false">SUM('Production DAY 17'!D25)</f>
        <v>0</v>
      </c>
      <c r="AD67" s="256" t="n">
        <f aca="false">SUM('Production DAY 17'!D26)</f>
        <v>0</v>
      </c>
      <c r="AE67" s="256" t="n">
        <f aca="false">SUM('Production DAY 17'!D27)</f>
        <v>0</v>
      </c>
      <c r="AF67" s="256" t="n">
        <f aca="false">SUM('Production DAY 17'!D28)</f>
        <v>0</v>
      </c>
      <c r="AG67" s="256" t="n">
        <f aca="false">SUM('Production DAY 17'!D29)</f>
        <v>0</v>
      </c>
      <c r="AH67" s="256" t="n">
        <f aca="false">SUM('Production DAY 17'!D30)</f>
        <v>0</v>
      </c>
      <c r="AI67" s="256" t="n">
        <f aca="false">SUM('Production DAY 17'!D31)</f>
        <v>0</v>
      </c>
      <c r="AJ67" s="256" t="n">
        <f aca="false">SUM('Production DAY 17'!D32)</f>
        <v>0</v>
      </c>
      <c r="AK67" s="256" t="n">
        <f aca="false">SUM('Production DAY 17'!D33)</f>
        <v>0</v>
      </c>
      <c r="AL67" s="256" t="n">
        <f aca="false">SUM('Production DAY 17'!D34)</f>
        <v>0</v>
      </c>
      <c r="AM67" s="256" t="n">
        <f aca="false">SUM('Production DAY 17'!D35)</f>
        <v>0</v>
      </c>
      <c r="AN67" s="256" t="n">
        <f aca="false">SUM('Production DAY 17'!D36)</f>
        <v>0</v>
      </c>
      <c r="AO67" s="256" t="n">
        <f aca="false">SUM('Production DAY 17'!D37)</f>
        <v>0</v>
      </c>
      <c r="AP67" s="256" t="n">
        <f aca="false">SUM('Production DAY 17'!D38)</f>
        <v>0</v>
      </c>
      <c r="AQ67" s="256" t="n">
        <f aca="false">SUM('Production DAY 17'!D39)</f>
        <v>0</v>
      </c>
      <c r="AR67" s="256" t="n">
        <f aca="false">SUM('Production DAY 17'!D40)</f>
        <v>0</v>
      </c>
      <c r="AS67" s="256" t="n">
        <f aca="false">SUM('Production DAY 17'!D41)</f>
        <v>0</v>
      </c>
      <c r="AT67" s="256" t="n">
        <f aca="false">SUM('Production DAY 17'!D42)</f>
        <v>0</v>
      </c>
      <c r="AU67" s="256" t="n">
        <f aca="false">SUM('Production DAY 17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17'!G2)</f>
        <v>0</v>
      </c>
      <c r="E2" s="9" t="n">
        <f aca="false">SUM('DAY 18'!F69)</f>
        <v>0</v>
      </c>
      <c r="F2" s="289" t="n">
        <f aca="false">SUM('DAY 18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17'!G3)</f>
        <v>0</v>
      </c>
      <c r="E3" s="9" t="n">
        <f aca="false">SUM('DAY 18'!G69)</f>
        <v>0</v>
      </c>
      <c r="F3" s="289" t="n">
        <f aca="false">SUM('DAY 18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17'!G4)</f>
        <v>0</v>
      </c>
      <c r="E4" s="9" t="n">
        <f aca="false">SUM('DAY 18'!H69)</f>
        <v>0</v>
      </c>
      <c r="F4" s="289" t="n">
        <f aca="false">SUM('DAY 18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17'!G5)</f>
        <v>0</v>
      </c>
      <c r="E5" s="9" t="n">
        <f aca="false">SUM('DAY 18'!I69)</f>
        <v>0</v>
      </c>
      <c r="F5" s="289" t="n">
        <f aca="false">SUM('DAY 18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17'!G6)</f>
        <v>0</v>
      </c>
      <c r="E6" s="9" t="n">
        <f aca="false">SUM('DAY 18'!J69)</f>
        <v>0</v>
      </c>
      <c r="F6" s="289" t="n">
        <f aca="false">SUM('DAY 18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17'!G7)</f>
        <v>0</v>
      </c>
      <c r="E7" s="9" t="n">
        <f aca="false">SUM('DAY 18'!K69)</f>
        <v>0</v>
      </c>
      <c r="F7" s="289" t="n">
        <f aca="false">SUM('DAY 18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17'!G8)</f>
        <v>0</v>
      </c>
      <c r="E8" s="9" t="n">
        <f aca="false">SUM('DAY 18'!L69)</f>
        <v>0</v>
      </c>
      <c r="F8" s="289" t="n">
        <f aca="false">SUM('DAY 18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17'!G9)</f>
        <v>0</v>
      </c>
      <c r="E9" s="9" t="n">
        <f aca="false">SUM('DAY 18'!M69)</f>
        <v>0</v>
      </c>
      <c r="F9" s="289" t="n">
        <f aca="false">SUM('DAY 18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17'!G10)</f>
        <v>0</v>
      </c>
      <c r="E10" s="9" t="n">
        <f aca="false">SUM('DAY 18'!N69)</f>
        <v>0</v>
      </c>
      <c r="F10" s="289" t="n">
        <f aca="false">SUM('DAY 18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17'!G11)</f>
        <v>0</v>
      </c>
      <c r="E11" s="9" t="n">
        <f aca="false">SUM('DAY 18'!O69)</f>
        <v>0</v>
      </c>
      <c r="F11" s="289" t="n">
        <f aca="false">SUM('DAY 18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17'!G12)</f>
        <v>0</v>
      </c>
      <c r="E12" s="9" t="n">
        <f aca="false">SUM('DAY 18'!P69)</f>
        <v>0</v>
      </c>
      <c r="F12" s="289" t="n">
        <f aca="false">SUM('DAY 18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17'!G13)</f>
        <v>0</v>
      </c>
      <c r="E13" s="9" t="n">
        <f aca="false">SUM('DAY 18'!Q69)</f>
        <v>0</v>
      </c>
      <c r="F13" s="289" t="n">
        <f aca="false">SUM('DAY 18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17'!G14)</f>
        <v>0</v>
      </c>
      <c r="E14" s="9" t="n">
        <f aca="false">SUM('DAY 18'!R69)</f>
        <v>0</v>
      </c>
      <c r="F14" s="289" t="n">
        <f aca="false">SUM('DAY 18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17'!G15)</f>
        <v>0</v>
      </c>
      <c r="E15" s="9" t="n">
        <f aca="false">SUM('DAY 18'!S69)</f>
        <v>0</v>
      </c>
      <c r="F15" s="289" t="n">
        <f aca="false">SUM('DAY 18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17'!G16)</f>
        <v>0</v>
      </c>
      <c r="E16" s="9" t="n">
        <f aca="false">SUM('DAY 18'!T69)</f>
        <v>0</v>
      </c>
      <c r="F16" s="289" t="n">
        <f aca="false">SUM('DAY 18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17'!G17)</f>
        <v>0</v>
      </c>
      <c r="E17" s="9" t="n">
        <f aca="false">SUM('DAY 18'!U69)</f>
        <v>0</v>
      </c>
      <c r="F17" s="289" t="n">
        <f aca="false">SUM('DAY 18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17'!G18)</f>
        <v>0</v>
      </c>
      <c r="E18" s="9" t="n">
        <f aca="false">SUM('DAY 18'!V69)</f>
        <v>0</v>
      </c>
      <c r="F18" s="289" t="n">
        <f aca="false">SUM('DAY 18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17'!G19)</f>
        <v>0</v>
      </c>
      <c r="E19" s="9" t="n">
        <f aca="false">SUM('DAY 18'!W69)</f>
        <v>0</v>
      </c>
      <c r="F19" s="289" t="n">
        <f aca="false">SUM('DAY 18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17'!G20)</f>
        <v>0</v>
      </c>
      <c r="E20" s="9" t="n">
        <f aca="false">SUM('DAY 18'!X69)</f>
        <v>0</v>
      </c>
      <c r="F20" s="289" t="n">
        <f aca="false">SUM('DAY 18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17'!G21)</f>
        <v>0</v>
      </c>
      <c r="E21" s="9" t="n">
        <f aca="false">SUM('DAY 18'!Y69)</f>
        <v>0</v>
      </c>
      <c r="F21" s="289" t="n">
        <f aca="false">SUM('DAY 18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17'!G22)</f>
        <v>0</v>
      </c>
      <c r="E22" s="9" t="n">
        <f aca="false">SUM('DAY 18'!Z69)</f>
        <v>0</v>
      </c>
      <c r="F22" s="289" t="n">
        <f aca="false">SUM('DAY 18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17'!G23)</f>
        <v>0</v>
      </c>
      <c r="E23" s="9" t="n">
        <f aca="false">SUM('DAY 18'!AA69)</f>
        <v>0</v>
      </c>
      <c r="F23" s="289" t="n">
        <f aca="false">SUM('DAY 18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17'!G24)</f>
        <v>0</v>
      </c>
      <c r="E24" s="9" t="n">
        <f aca="false">SUM('DAY 18'!AB69)</f>
        <v>0</v>
      </c>
      <c r="F24" s="289" t="n">
        <f aca="false">SUM('DAY 18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17'!G25)</f>
        <v>0</v>
      </c>
      <c r="E25" s="9" t="n">
        <f aca="false">SUM('DAY 18'!AC69)</f>
        <v>0</v>
      </c>
      <c r="F25" s="289" t="n">
        <f aca="false">SUM('DAY 18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17'!G26)</f>
        <v>0</v>
      </c>
      <c r="E26" s="9" t="n">
        <f aca="false">SUM('DAY 18'!AD69)</f>
        <v>0</v>
      </c>
      <c r="F26" s="289" t="n">
        <f aca="false">SUM('DAY 18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17'!G27)</f>
        <v>0</v>
      </c>
      <c r="E27" s="9" t="n">
        <f aca="false">SUM('DAY 18'!AE69)</f>
        <v>0</v>
      </c>
      <c r="F27" s="289" t="n">
        <f aca="false">SUM('DAY 18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17'!G28)</f>
        <v>0</v>
      </c>
      <c r="E28" s="9" t="n">
        <f aca="false">SUM('DAY 18'!AF69)</f>
        <v>0</v>
      </c>
      <c r="F28" s="289" t="n">
        <f aca="false">SUM('DAY 18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17'!G29)</f>
        <v>0</v>
      </c>
      <c r="E29" s="9" t="n">
        <f aca="false">SUM('DAY 18'!AG69)</f>
        <v>0</v>
      </c>
      <c r="F29" s="289" t="n">
        <f aca="false">SUM('DAY 18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17'!G30)</f>
        <v>0</v>
      </c>
      <c r="E30" s="9" t="n">
        <f aca="false">SUM('DAY 18'!AH69)</f>
        <v>0</v>
      </c>
      <c r="F30" s="289" t="n">
        <f aca="false">SUM('DAY 18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17'!G31)</f>
        <v>0</v>
      </c>
      <c r="E31" s="9" t="n">
        <f aca="false">SUM('DAY 18'!AI69)</f>
        <v>0</v>
      </c>
      <c r="F31" s="289" t="n">
        <f aca="false">SUM('DAY 18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17'!G32)</f>
        <v>0</v>
      </c>
      <c r="E32" s="9" t="n">
        <f aca="false">SUM('DAY 18'!AJ69)</f>
        <v>0</v>
      </c>
      <c r="F32" s="289" t="n">
        <f aca="false">SUM('DAY 18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17'!G33)</f>
        <v>0</v>
      </c>
      <c r="E33" s="9" t="n">
        <f aca="false">SUM('DAY 18'!AK69)</f>
        <v>0</v>
      </c>
      <c r="F33" s="289" t="n">
        <f aca="false">SUM('DAY 18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17'!G34)</f>
        <v>0</v>
      </c>
      <c r="E34" s="9" t="n">
        <f aca="false">SUM('DAY 18'!AL69)</f>
        <v>0</v>
      </c>
      <c r="F34" s="289" t="n">
        <f aca="false">SUM('DAY 18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17'!G35)</f>
        <v>0</v>
      </c>
      <c r="E35" s="9" t="n">
        <f aca="false">SUM('DAY 18'!AM69)</f>
        <v>0</v>
      </c>
      <c r="F35" s="289" t="n">
        <f aca="false">SUM('DAY 18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17'!G36)</f>
        <v>0</v>
      </c>
      <c r="E36" s="9" t="n">
        <f aca="false">SUM('DAY 18'!AN69)</f>
        <v>0</v>
      </c>
      <c r="F36" s="289" t="n">
        <f aca="false">SUM('DAY 18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17'!G37)</f>
        <v>0</v>
      </c>
      <c r="E37" s="9" t="n">
        <f aca="false">SUM('DAY 18'!AO69)</f>
        <v>0</v>
      </c>
      <c r="F37" s="289" t="n">
        <f aca="false">SUM('DAY 18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17'!G38)</f>
        <v>0</v>
      </c>
      <c r="E38" s="9" t="n">
        <f aca="false">SUM('DAY 18'!AP69)</f>
        <v>0</v>
      </c>
      <c r="F38" s="289" t="n">
        <f aca="false">SUM('DAY 18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17'!G39)</f>
        <v>0</v>
      </c>
      <c r="E39" s="9" t="n">
        <f aca="false">SUM('DAY 18'!AQ69)</f>
        <v>0</v>
      </c>
      <c r="F39" s="289" t="n">
        <f aca="false">SUM('DAY 18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17'!G40)</f>
        <v>0</v>
      </c>
      <c r="E40" s="9" t="n">
        <f aca="false">SUM('DAY 18'!AR69)</f>
        <v>0</v>
      </c>
      <c r="F40" s="289" t="n">
        <f aca="false">SUM('DAY 18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17'!G41)</f>
        <v>0</v>
      </c>
      <c r="E41" s="9" t="n">
        <f aca="false">SUM('DAY 18'!AS69)</f>
        <v>0</v>
      </c>
      <c r="F41" s="289" t="n">
        <f aca="false">SUM('DAY 18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17'!G42)</f>
        <v>0</v>
      </c>
      <c r="E42" s="9" t="n">
        <f aca="false">SUM('DAY 18'!AT69)</f>
        <v>0</v>
      </c>
      <c r="F42" s="289" t="n">
        <f aca="false">SUM('DAY 18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17'!G43)</f>
        <v>0</v>
      </c>
      <c r="E43" s="9" t="n">
        <f aca="false">SUM('DAY 18'!AU69)</f>
        <v>0</v>
      </c>
      <c r="F43" s="289" t="n">
        <f aca="false">SUM('DAY 18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17'!G44)</f>
        <v>0</v>
      </c>
      <c r="E44" s="9" t="n">
        <f aca="false">SUM('DAY 18'!AV69)</f>
        <v>0</v>
      </c>
      <c r="F44" s="289" t="n">
        <f aca="false">SUM('DAY 18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8" colorId="64" zoomScale="167" zoomScaleNormal="167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18'!C2)</f>
        <v>0</v>
      </c>
      <c r="G66" s="248" t="n">
        <f aca="false">SUM('Production DAY 18'!C3)</f>
        <v>0</v>
      </c>
      <c r="H66" s="248" t="n">
        <f aca="false">SUM('Production DAY 18'!C4)</f>
        <v>0</v>
      </c>
      <c r="I66" s="248" t="n">
        <f aca="false">SUM('Production DAY 18'!C5)</f>
        <v>0</v>
      </c>
      <c r="J66" s="248" t="n">
        <f aca="false">SUM('Production DAY 18'!C6)</f>
        <v>0</v>
      </c>
      <c r="K66" s="248" t="n">
        <f aca="false">SUM('Production DAY 18'!C7)</f>
        <v>0</v>
      </c>
      <c r="L66" s="248" t="n">
        <f aca="false">SUM('Production DAY 18'!C8)</f>
        <v>0</v>
      </c>
      <c r="M66" s="248" t="n">
        <f aca="false">SUM('Production DAY 18'!C9)</f>
        <v>0</v>
      </c>
      <c r="N66" s="248" t="n">
        <f aca="false">SUM('Production DAY 18'!C10)</f>
        <v>0</v>
      </c>
      <c r="O66" s="248" t="n">
        <f aca="false">SUM('Production DAY 18'!C11)</f>
        <v>0</v>
      </c>
      <c r="P66" s="248" t="n">
        <f aca="false">SUM('Production DAY 18'!C12)</f>
        <v>0</v>
      </c>
      <c r="Q66" s="248" t="n">
        <f aca="false">SUM('Production DAY 18'!C13)</f>
        <v>0</v>
      </c>
      <c r="R66" s="248" t="n">
        <f aca="false">SUM('Production DAY 18'!C14)</f>
        <v>0</v>
      </c>
      <c r="S66" s="248" t="n">
        <f aca="false">SUM('Production DAY 18'!C15)</f>
        <v>0</v>
      </c>
      <c r="T66" s="248" t="n">
        <f aca="false">SUM('Production DAY 18'!C16)</f>
        <v>0</v>
      </c>
      <c r="U66" s="248" t="n">
        <f aca="false">SUM('Production DAY 18'!C17)</f>
        <v>0</v>
      </c>
      <c r="V66" s="248" t="n">
        <f aca="false">SUM('Production DAY 18'!C18)</f>
        <v>0</v>
      </c>
      <c r="W66" s="248" t="n">
        <f aca="false">SUM('Production DAY 18'!C19)</f>
        <v>0</v>
      </c>
      <c r="X66" s="248" t="n">
        <f aca="false">SUM('Production DAY 18'!C20)</f>
        <v>0</v>
      </c>
      <c r="Y66" s="248" t="n">
        <f aca="false">SUM('Production DAY 18'!C21)</f>
        <v>0</v>
      </c>
      <c r="Z66" s="248" t="n">
        <f aca="false">SUM('Production DAY 18'!C22)</f>
        <v>0</v>
      </c>
      <c r="AA66" s="248" t="n">
        <f aca="false">SUM('Production DAY 18'!C23)</f>
        <v>0</v>
      </c>
      <c r="AB66" s="248" t="n">
        <f aca="false">SUM('Production DAY 18'!C24)</f>
        <v>0</v>
      </c>
      <c r="AC66" s="248" t="n">
        <f aca="false">SUM('Production DAY 18'!C25)</f>
        <v>0</v>
      </c>
      <c r="AD66" s="248" t="n">
        <f aca="false">SUM('Production DAY 18'!C26)</f>
        <v>0</v>
      </c>
      <c r="AE66" s="248" t="n">
        <f aca="false">SUM('Production DAY 18'!C27)</f>
        <v>0</v>
      </c>
      <c r="AF66" s="248" t="n">
        <f aca="false">SUM('Production DAY 18'!C28)</f>
        <v>0</v>
      </c>
      <c r="AG66" s="248" t="n">
        <f aca="false">SUM('Production DAY 18'!C29)</f>
        <v>0</v>
      </c>
      <c r="AH66" s="248" t="n">
        <f aca="false">SUM('Production DAY 18'!C30)</f>
        <v>0</v>
      </c>
      <c r="AI66" s="248" t="n">
        <f aca="false">SUM('Production DAY 18'!C31)</f>
        <v>0</v>
      </c>
      <c r="AJ66" s="248" t="n">
        <f aca="false">SUM('Production DAY 18'!C32)</f>
        <v>0</v>
      </c>
      <c r="AK66" s="248" t="n">
        <f aca="false">SUM('Production DAY 18'!C33)</f>
        <v>0</v>
      </c>
      <c r="AL66" s="248" t="n">
        <f aca="false">SUM('Production DAY 18'!C34)</f>
        <v>0</v>
      </c>
      <c r="AM66" s="248" t="n">
        <f aca="false">SUM('Production DAY 18'!C35)</f>
        <v>0</v>
      </c>
      <c r="AN66" s="248" t="n">
        <f aca="false">SUM('Production DAY 18'!C36)</f>
        <v>0</v>
      </c>
      <c r="AO66" s="248" t="n">
        <f aca="false">SUM('Production DAY 18'!C37)</f>
        <v>0</v>
      </c>
      <c r="AP66" s="248" t="n">
        <f aca="false">SUM('Production DAY 18'!C38)</f>
        <v>0</v>
      </c>
      <c r="AQ66" s="248" t="n">
        <f aca="false">SUM('Production DAY 18'!C39)</f>
        <v>0</v>
      </c>
      <c r="AR66" s="248" t="n">
        <f aca="false">SUM('Production DAY 18'!C40)</f>
        <v>0</v>
      </c>
      <c r="AS66" s="248" t="n">
        <f aca="false">SUM('Production DAY 18'!C41)</f>
        <v>0</v>
      </c>
      <c r="AT66" s="248" t="n">
        <f aca="false">SUM('Production DAY 18'!C42)</f>
        <v>0</v>
      </c>
      <c r="AU66" s="248" t="n">
        <f aca="false">SUM('Production DAY 18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18'!D2)</f>
        <v>0</v>
      </c>
      <c r="G67" s="256" t="n">
        <f aca="false">SUM('Production DAY 18'!D3)</f>
        <v>0</v>
      </c>
      <c r="H67" s="256" t="n">
        <f aca="false">SUM('Production DAY 18'!D4)</f>
        <v>0</v>
      </c>
      <c r="I67" s="256" t="n">
        <f aca="false">SUM('Production DAY 18'!D5)</f>
        <v>0</v>
      </c>
      <c r="J67" s="256" t="n">
        <f aca="false">SUM('Production DAY 18'!D6)</f>
        <v>0</v>
      </c>
      <c r="K67" s="256" t="n">
        <f aca="false">SUM('Production DAY 18'!D7)</f>
        <v>0</v>
      </c>
      <c r="L67" s="256" t="n">
        <f aca="false">SUM('Production DAY 18'!D8)</f>
        <v>0</v>
      </c>
      <c r="M67" s="256" t="n">
        <f aca="false">SUM('Production DAY 18'!D9)</f>
        <v>0</v>
      </c>
      <c r="N67" s="256" t="n">
        <f aca="false">SUM('Production DAY 18'!D10)</f>
        <v>0</v>
      </c>
      <c r="O67" s="256" t="n">
        <f aca="false">SUM('Production DAY 18'!D11)</f>
        <v>0</v>
      </c>
      <c r="P67" s="256" t="n">
        <f aca="false">SUM('Production DAY 18'!D12)</f>
        <v>0</v>
      </c>
      <c r="Q67" s="256" t="n">
        <f aca="false">SUM('Production DAY 18'!D13)</f>
        <v>0</v>
      </c>
      <c r="R67" s="256" t="n">
        <f aca="false">SUM('Production DAY 18'!D14)</f>
        <v>0</v>
      </c>
      <c r="S67" s="256" t="n">
        <f aca="false">SUM('Production DAY 18'!D15)</f>
        <v>0</v>
      </c>
      <c r="T67" s="256" t="n">
        <f aca="false">SUM('Production DAY 18'!D16)</f>
        <v>0</v>
      </c>
      <c r="U67" s="256" t="n">
        <f aca="false">SUM('Production DAY 18'!D17)</f>
        <v>0</v>
      </c>
      <c r="V67" s="256" t="n">
        <f aca="false">SUM('Production DAY 18'!D18)</f>
        <v>0</v>
      </c>
      <c r="W67" s="256" t="n">
        <f aca="false">SUM('Production DAY 18'!D19)</f>
        <v>0</v>
      </c>
      <c r="X67" s="256" t="n">
        <f aca="false">SUM('Production DAY 18'!D20)</f>
        <v>0</v>
      </c>
      <c r="Y67" s="256" t="n">
        <f aca="false">SUM('Production DAY 18'!D21)</f>
        <v>0</v>
      </c>
      <c r="Z67" s="256" t="n">
        <f aca="false">SUM('Production DAY 18'!D22)</f>
        <v>0</v>
      </c>
      <c r="AA67" s="256" t="n">
        <f aca="false">SUM('Production DAY 18'!D23)</f>
        <v>0</v>
      </c>
      <c r="AB67" s="256" t="n">
        <f aca="false">SUM('Production DAY 18'!D24)</f>
        <v>0</v>
      </c>
      <c r="AC67" s="256" t="n">
        <f aca="false">SUM('Production DAY 18'!D25)</f>
        <v>0</v>
      </c>
      <c r="AD67" s="256" t="n">
        <f aca="false">SUM('Production DAY 18'!D26)</f>
        <v>0</v>
      </c>
      <c r="AE67" s="256" t="n">
        <f aca="false">SUM('Production DAY 18'!D27)</f>
        <v>0</v>
      </c>
      <c r="AF67" s="256" t="n">
        <f aca="false">SUM('Production DAY 18'!D28)</f>
        <v>0</v>
      </c>
      <c r="AG67" s="256" t="n">
        <f aca="false">SUM('Production DAY 18'!D29)</f>
        <v>0</v>
      </c>
      <c r="AH67" s="256" t="n">
        <f aca="false">SUM('Production DAY 18'!D30)</f>
        <v>0</v>
      </c>
      <c r="AI67" s="256" t="n">
        <f aca="false">SUM('Production DAY 18'!D31)</f>
        <v>0</v>
      </c>
      <c r="AJ67" s="256" t="n">
        <f aca="false">SUM('Production DAY 18'!D32)</f>
        <v>0</v>
      </c>
      <c r="AK67" s="256" t="n">
        <f aca="false">SUM('Production DAY 18'!D33)</f>
        <v>0</v>
      </c>
      <c r="AL67" s="256" t="n">
        <f aca="false">SUM('Production DAY 18'!D34)</f>
        <v>0</v>
      </c>
      <c r="AM67" s="256" t="n">
        <f aca="false">SUM('Production DAY 18'!D35)</f>
        <v>0</v>
      </c>
      <c r="AN67" s="256" t="n">
        <f aca="false">SUM('Production DAY 18'!D36)</f>
        <v>0</v>
      </c>
      <c r="AO67" s="256" t="n">
        <f aca="false">SUM('Production DAY 18'!D37)</f>
        <v>0</v>
      </c>
      <c r="AP67" s="256" t="n">
        <f aca="false">SUM('Production DAY 18'!D38)</f>
        <v>0</v>
      </c>
      <c r="AQ67" s="256" t="n">
        <f aca="false">SUM('Production DAY 18'!D39)</f>
        <v>0</v>
      </c>
      <c r="AR67" s="256" t="n">
        <f aca="false">SUM('Production DAY 18'!D40)</f>
        <v>0</v>
      </c>
      <c r="AS67" s="256" t="n">
        <f aca="false">SUM('Production DAY 18'!D41)</f>
        <v>0</v>
      </c>
      <c r="AT67" s="256" t="n">
        <f aca="false">SUM('Production DAY 18'!D42)</f>
        <v>0</v>
      </c>
      <c r="AU67" s="256" t="n">
        <f aca="false">SUM('Production DAY 18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18'!G2)</f>
        <v>0</v>
      </c>
      <c r="E2" s="9" t="n">
        <f aca="false">SUM('DAY 19'!F69)</f>
        <v>0</v>
      </c>
      <c r="F2" s="289" t="n">
        <f aca="false">SUM('DAY 19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18'!G3)</f>
        <v>0</v>
      </c>
      <c r="E3" s="9" t="n">
        <f aca="false">SUM('DAY 19'!G69)</f>
        <v>0</v>
      </c>
      <c r="F3" s="289" t="n">
        <f aca="false">SUM('DAY 19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18'!G4)</f>
        <v>0</v>
      </c>
      <c r="E4" s="9" t="n">
        <f aca="false">SUM('DAY 19'!H69)</f>
        <v>0</v>
      </c>
      <c r="F4" s="289" t="n">
        <f aca="false">SUM('DAY 19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18'!G5)</f>
        <v>0</v>
      </c>
      <c r="E5" s="9" t="n">
        <f aca="false">SUM('DAY 19'!I69)</f>
        <v>0</v>
      </c>
      <c r="F5" s="289" t="n">
        <f aca="false">SUM('DAY 19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18'!G6)</f>
        <v>0</v>
      </c>
      <c r="E6" s="9" t="n">
        <f aca="false">SUM('DAY 19'!J69)</f>
        <v>0</v>
      </c>
      <c r="F6" s="289" t="n">
        <f aca="false">SUM('DAY 19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18'!G7)</f>
        <v>0</v>
      </c>
      <c r="E7" s="9" t="n">
        <f aca="false">SUM('DAY 19'!K69)</f>
        <v>0</v>
      </c>
      <c r="F7" s="289" t="n">
        <f aca="false">SUM('DAY 19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18'!G8)</f>
        <v>0</v>
      </c>
      <c r="E8" s="9" t="n">
        <f aca="false">SUM('DAY 19'!L69)</f>
        <v>0</v>
      </c>
      <c r="F8" s="289" t="n">
        <f aca="false">SUM('DAY 19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18'!G9)</f>
        <v>0</v>
      </c>
      <c r="E9" s="9" t="n">
        <f aca="false">SUM('DAY 19'!M69)</f>
        <v>0</v>
      </c>
      <c r="F9" s="289" t="n">
        <f aca="false">SUM('DAY 19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18'!G10)</f>
        <v>0</v>
      </c>
      <c r="E10" s="9" t="n">
        <f aca="false">SUM('DAY 19'!N69)</f>
        <v>0</v>
      </c>
      <c r="F10" s="289" t="n">
        <f aca="false">SUM('DAY 19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18'!G11)</f>
        <v>0</v>
      </c>
      <c r="E11" s="9" t="n">
        <f aca="false">SUM('DAY 19'!O69)</f>
        <v>0</v>
      </c>
      <c r="F11" s="289" t="n">
        <f aca="false">SUM('DAY 19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18'!G12)</f>
        <v>0</v>
      </c>
      <c r="E12" s="9" t="n">
        <f aca="false">SUM('DAY 19'!P69)</f>
        <v>0</v>
      </c>
      <c r="F12" s="289" t="n">
        <f aca="false">SUM('DAY 19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18'!G13)</f>
        <v>0</v>
      </c>
      <c r="E13" s="9" t="n">
        <f aca="false">SUM('DAY 19'!Q69)</f>
        <v>0</v>
      </c>
      <c r="F13" s="289" t="n">
        <f aca="false">SUM('DAY 19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18'!G14)</f>
        <v>0</v>
      </c>
      <c r="E14" s="9" t="n">
        <f aca="false">SUM('DAY 19'!R69)</f>
        <v>0</v>
      </c>
      <c r="F14" s="289" t="n">
        <f aca="false">SUM('DAY 19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18'!G15)</f>
        <v>0</v>
      </c>
      <c r="E15" s="9" t="n">
        <f aca="false">SUM('DAY 19'!S69)</f>
        <v>0</v>
      </c>
      <c r="F15" s="289" t="n">
        <f aca="false">SUM('DAY 19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18'!G16)</f>
        <v>0</v>
      </c>
      <c r="E16" s="9" t="n">
        <f aca="false">SUM('DAY 19'!T69)</f>
        <v>0</v>
      </c>
      <c r="F16" s="289" t="n">
        <f aca="false">SUM('DAY 19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18'!G17)</f>
        <v>0</v>
      </c>
      <c r="E17" s="9" t="n">
        <f aca="false">SUM('DAY 19'!U69)</f>
        <v>0</v>
      </c>
      <c r="F17" s="289" t="n">
        <f aca="false">SUM('DAY 19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18'!G18)</f>
        <v>0</v>
      </c>
      <c r="E18" s="9" t="n">
        <f aca="false">SUM('DAY 19'!V69)</f>
        <v>0</v>
      </c>
      <c r="F18" s="289" t="n">
        <f aca="false">SUM('DAY 19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18'!G19)</f>
        <v>0</v>
      </c>
      <c r="E19" s="9" t="n">
        <f aca="false">SUM('DAY 19'!W69)</f>
        <v>0</v>
      </c>
      <c r="F19" s="289" t="n">
        <f aca="false">SUM('DAY 19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18'!G20)</f>
        <v>0</v>
      </c>
      <c r="E20" s="9" t="n">
        <f aca="false">SUM('DAY 19'!X69)</f>
        <v>0</v>
      </c>
      <c r="F20" s="289" t="n">
        <f aca="false">SUM('DAY 19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18'!G21)</f>
        <v>0</v>
      </c>
      <c r="E21" s="9" t="n">
        <f aca="false">SUM('DAY 19'!Y69)</f>
        <v>0</v>
      </c>
      <c r="F21" s="289" t="n">
        <f aca="false">SUM('DAY 19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18'!G22)</f>
        <v>0</v>
      </c>
      <c r="E22" s="9" t="n">
        <f aca="false">SUM('DAY 19'!Z69)</f>
        <v>0</v>
      </c>
      <c r="F22" s="289" t="n">
        <f aca="false">SUM('DAY 19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18'!G23)</f>
        <v>0</v>
      </c>
      <c r="E23" s="9" t="n">
        <f aca="false">SUM('DAY 19'!AA69)</f>
        <v>0</v>
      </c>
      <c r="F23" s="289" t="n">
        <f aca="false">SUM('DAY 19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18'!G24)</f>
        <v>0</v>
      </c>
      <c r="E24" s="9" t="n">
        <f aca="false">SUM('DAY 19'!AB69)</f>
        <v>0</v>
      </c>
      <c r="F24" s="289" t="n">
        <f aca="false">SUM('DAY 19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18'!G25)</f>
        <v>0</v>
      </c>
      <c r="E25" s="9" t="n">
        <f aca="false">SUM('DAY 19'!AC69)</f>
        <v>0</v>
      </c>
      <c r="F25" s="289" t="n">
        <f aca="false">SUM('DAY 19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18'!G26)</f>
        <v>0</v>
      </c>
      <c r="E26" s="9" t="n">
        <f aca="false">SUM('DAY 19'!AD69)</f>
        <v>0</v>
      </c>
      <c r="F26" s="289" t="n">
        <f aca="false">SUM('DAY 19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18'!G27)</f>
        <v>0</v>
      </c>
      <c r="E27" s="9" t="n">
        <f aca="false">SUM('DAY 19'!AE69)</f>
        <v>0</v>
      </c>
      <c r="F27" s="289" t="n">
        <f aca="false">SUM('DAY 19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18'!G28)</f>
        <v>0</v>
      </c>
      <c r="E28" s="9" t="n">
        <f aca="false">SUM('DAY 19'!AF69)</f>
        <v>0</v>
      </c>
      <c r="F28" s="289" t="n">
        <f aca="false">SUM('DAY 19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18'!G29)</f>
        <v>0</v>
      </c>
      <c r="E29" s="9" t="n">
        <f aca="false">SUM('DAY 19'!AG69)</f>
        <v>0</v>
      </c>
      <c r="F29" s="289" t="n">
        <f aca="false">SUM('DAY 19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18'!G30)</f>
        <v>0</v>
      </c>
      <c r="E30" s="9" t="n">
        <f aca="false">SUM('DAY 19'!AH69)</f>
        <v>0</v>
      </c>
      <c r="F30" s="289" t="n">
        <f aca="false">SUM('DAY 19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18'!G31)</f>
        <v>0</v>
      </c>
      <c r="E31" s="9" t="n">
        <f aca="false">SUM('DAY 19'!AI69)</f>
        <v>0</v>
      </c>
      <c r="F31" s="289" t="n">
        <f aca="false">SUM('DAY 19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18'!G32)</f>
        <v>0</v>
      </c>
      <c r="E32" s="9" t="n">
        <f aca="false">SUM('DAY 19'!AJ69)</f>
        <v>0</v>
      </c>
      <c r="F32" s="289" t="n">
        <f aca="false">SUM('DAY 19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18'!G33)</f>
        <v>0</v>
      </c>
      <c r="E33" s="9" t="n">
        <f aca="false">SUM('DAY 19'!AK69)</f>
        <v>0</v>
      </c>
      <c r="F33" s="289" t="n">
        <f aca="false">SUM('DAY 19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18'!G34)</f>
        <v>0</v>
      </c>
      <c r="E34" s="9" t="n">
        <f aca="false">SUM('DAY 19'!AL69)</f>
        <v>0</v>
      </c>
      <c r="F34" s="289" t="n">
        <f aca="false">SUM('DAY 19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18'!G35)</f>
        <v>0</v>
      </c>
      <c r="E35" s="9" t="n">
        <f aca="false">SUM('DAY 19'!AM69)</f>
        <v>0</v>
      </c>
      <c r="F35" s="289" t="n">
        <f aca="false">SUM('DAY 19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18'!G36)</f>
        <v>0</v>
      </c>
      <c r="E36" s="9" t="n">
        <f aca="false">SUM('DAY 19'!AN69)</f>
        <v>0</v>
      </c>
      <c r="F36" s="289" t="n">
        <f aca="false">SUM('DAY 19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18'!G37)</f>
        <v>0</v>
      </c>
      <c r="E37" s="9" t="n">
        <f aca="false">SUM('DAY 19'!AO69)</f>
        <v>0</v>
      </c>
      <c r="F37" s="289" t="n">
        <f aca="false">SUM('DAY 19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18'!G38)</f>
        <v>0</v>
      </c>
      <c r="E38" s="9" t="n">
        <f aca="false">SUM('DAY 19'!AP69)</f>
        <v>0</v>
      </c>
      <c r="F38" s="289" t="n">
        <f aca="false">SUM('DAY 19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18'!G39)</f>
        <v>0</v>
      </c>
      <c r="E39" s="9" t="n">
        <f aca="false">SUM('DAY 19'!AQ69)</f>
        <v>0</v>
      </c>
      <c r="F39" s="289" t="n">
        <f aca="false">SUM('DAY 19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18'!G40)</f>
        <v>0</v>
      </c>
      <c r="E40" s="9" t="n">
        <f aca="false">SUM('DAY 19'!AR69)</f>
        <v>0</v>
      </c>
      <c r="F40" s="289" t="n">
        <f aca="false">SUM('DAY 19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18'!G41)</f>
        <v>0</v>
      </c>
      <c r="E41" s="9" t="n">
        <f aca="false">SUM('DAY 19'!AS69)</f>
        <v>0</v>
      </c>
      <c r="F41" s="289" t="n">
        <f aca="false">SUM('DAY 19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18'!G42)</f>
        <v>0</v>
      </c>
      <c r="E42" s="9" t="n">
        <f aca="false">SUM('DAY 19'!AT69)</f>
        <v>0</v>
      </c>
      <c r="F42" s="289" t="n">
        <f aca="false">SUM('DAY 19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18'!G43)</f>
        <v>0</v>
      </c>
      <c r="E43" s="9" t="n">
        <f aca="false">SUM('DAY 19'!AU69)</f>
        <v>0</v>
      </c>
      <c r="F43" s="289" t="n">
        <f aca="false">SUM('DAY 19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18'!G44)</f>
        <v>0</v>
      </c>
      <c r="E44" s="9" t="n">
        <f aca="false">SUM('DAY 19'!AV69)</f>
        <v>0</v>
      </c>
      <c r="F44" s="289" t="n">
        <f aca="false">SUM('DAY 19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1" colorId="64" zoomScale="165" zoomScaleNormal="165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19'!C2)</f>
        <v>0</v>
      </c>
      <c r="G66" s="248" t="n">
        <f aca="false">SUM('Production DAY 19'!C3)</f>
        <v>0</v>
      </c>
      <c r="H66" s="248" t="n">
        <f aca="false">SUM('Production DAY 19'!C4)</f>
        <v>0</v>
      </c>
      <c r="I66" s="248" t="n">
        <f aca="false">SUM('Production DAY 19'!C5)</f>
        <v>0</v>
      </c>
      <c r="J66" s="248" t="n">
        <f aca="false">SUM('Production DAY 19'!C6)</f>
        <v>0</v>
      </c>
      <c r="K66" s="248" t="n">
        <f aca="false">SUM('Production DAY 19'!C7)</f>
        <v>0</v>
      </c>
      <c r="L66" s="248" t="n">
        <f aca="false">SUM('Production DAY 19'!C8)</f>
        <v>0</v>
      </c>
      <c r="M66" s="248" t="n">
        <f aca="false">SUM('Production DAY 19'!C9)</f>
        <v>0</v>
      </c>
      <c r="N66" s="248" t="n">
        <f aca="false">SUM('Production DAY 19'!C10)</f>
        <v>0</v>
      </c>
      <c r="O66" s="248" t="n">
        <f aca="false">SUM('Production DAY 19'!C11)</f>
        <v>0</v>
      </c>
      <c r="P66" s="248" t="n">
        <f aca="false">SUM('Production DAY 19'!C12)</f>
        <v>0</v>
      </c>
      <c r="Q66" s="248" t="n">
        <f aca="false">SUM('Production DAY 19'!C13)</f>
        <v>0</v>
      </c>
      <c r="R66" s="248" t="n">
        <f aca="false">SUM('Production DAY 19'!C14)</f>
        <v>0</v>
      </c>
      <c r="S66" s="248" t="n">
        <f aca="false">SUM('Production DAY 19'!C15)</f>
        <v>0</v>
      </c>
      <c r="T66" s="248" t="n">
        <f aca="false">SUM('Production DAY 19'!C16)</f>
        <v>0</v>
      </c>
      <c r="U66" s="248" t="n">
        <f aca="false">SUM('Production DAY 19'!C17)</f>
        <v>0</v>
      </c>
      <c r="V66" s="248" t="n">
        <f aca="false">SUM('Production DAY 19'!C18)</f>
        <v>0</v>
      </c>
      <c r="W66" s="248" t="n">
        <f aca="false">SUM('Production DAY 19'!C19)</f>
        <v>0</v>
      </c>
      <c r="X66" s="248" t="n">
        <f aca="false">SUM('Production DAY 19'!C20)</f>
        <v>0</v>
      </c>
      <c r="Y66" s="248" t="n">
        <f aca="false">SUM('Production DAY 19'!C21)</f>
        <v>0</v>
      </c>
      <c r="Z66" s="248" t="n">
        <f aca="false">SUM('Production DAY 19'!C22)</f>
        <v>0</v>
      </c>
      <c r="AA66" s="248" t="n">
        <f aca="false">SUM('Production DAY 19'!C23)</f>
        <v>0</v>
      </c>
      <c r="AB66" s="248" t="n">
        <f aca="false">SUM('Production DAY 19'!C24)</f>
        <v>0</v>
      </c>
      <c r="AC66" s="248" t="n">
        <f aca="false">SUM('Production DAY 19'!C25)</f>
        <v>0</v>
      </c>
      <c r="AD66" s="248" t="n">
        <f aca="false">SUM('Production DAY 19'!C26)</f>
        <v>0</v>
      </c>
      <c r="AE66" s="248" t="n">
        <f aca="false">SUM('Production DAY 19'!C27)</f>
        <v>0</v>
      </c>
      <c r="AF66" s="248" t="n">
        <f aca="false">SUM('Production DAY 19'!C28)</f>
        <v>0</v>
      </c>
      <c r="AG66" s="248" t="n">
        <f aca="false">SUM('Production DAY 19'!C29)</f>
        <v>0</v>
      </c>
      <c r="AH66" s="248" t="n">
        <f aca="false">SUM('Production DAY 19'!C30)</f>
        <v>0</v>
      </c>
      <c r="AI66" s="248" t="n">
        <f aca="false">SUM('Production DAY 19'!C31)</f>
        <v>0</v>
      </c>
      <c r="AJ66" s="248" t="n">
        <f aca="false">SUM('Production DAY 19'!C32)</f>
        <v>0</v>
      </c>
      <c r="AK66" s="248" t="n">
        <f aca="false">SUM('Production DAY 19'!C33)</f>
        <v>0</v>
      </c>
      <c r="AL66" s="248" t="n">
        <f aca="false">SUM('Production DAY 19'!C34)</f>
        <v>0</v>
      </c>
      <c r="AM66" s="248" t="n">
        <f aca="false">SUM('Production DAY 19'!C35)</f>
        <v>0</v>
      </c>
      <c r="AN66" s="248" t="n">
        <f aca="false">SUM('Production DAY 19'!C36)</f>
        <v>0</v>
      </c>
      <c r="AO66" s="248" t="n">
        <f aca="false">SUM('Production DAY 19'!C37)</f>
        <v>0</v>
      </c>
      <c r="AP66" s="248" t="n">
        <f aca="false">SUM('Production DAY 19'!C38)</f>
        <v>0</v>
      </c>
      <c r="AQ66" s="248" t="n">
        <f aca="false">SUM('Production DAY 19'!C39)</f>
        <v>0</v>
      </c>
      <c r="AR66" s="248" t="n">
        <f aca="false">SUM('Production DAY 19'!C40)</f>
        <v>0</v>
      </c>
      <c r="AS66" s="248" t="n">
        <f aca="false">SUM('Production DAY 19'!C41)</f>
        <v>0</v>
      </c>
      <c r="AT66" s="248" t="n">
        <f aca="false">SUM('Production DAY 19'!C42)</f>
        <v>0</v>
      </c>
      <c r="AU66" s="248" t="n">
        <f aca="false">SUM('Production DAY 19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19'!D2)</f>
        <v>0</v>
      </c>
      <c r="G67" s="256" t="n">
        <f aca="false">SUM('Production DAY 19'!D3)</f>
        <v>0</v>
      </c>
      <c r="H67" s="256" t="n">
        <f aca="false">SUM('Production DAY 19'!D4)</f>
        <v>0</v>
      </c>
      <c r="I67" s="256" t="n">
        <f aca="false">SUM('Production DAY 19'!D5)</f>
        <v>0</v>
      </c>
      <c r="J67" s="256" t="n">
        <f aca="false">SUM('Production DAY 19'!D6)</f>
        <v>0</v>
      </c>
      <c r="K67" s="256" t="n">
        <f aca="false">SUM('Production DAY 19'!D7)</f>
        <v>0</v>
      </c>
      <c r="L67" s="256" t="n">
        <f aca="false">SUM('Production DAY 19'!D8)</f>
        <v>0</v>
      </c>
      <c r="M67" s="256" t="n">
        <f aca="false">SUM('Production DAY 19'!D9)</f>
        <v>0</v>
      </c>
      <c r="N67" s="256" t="n">
        <f aca="false">SUM('Production DAY 19'!D10)</f>
        <v>0</v>
      </c>
      <c r="O67" s="256" t="n">
        <f aca="false">SUM('Production DAY 19'!D11)</f>
        <v>0</v>
      </c>
      <c r="P67" s="256" t="n">
        <f aca="false">SUM('Production DAY 19'!D12)</f>
        <v>0</v>
      </c>
      <c r="Q67" s="256" t="n">
        <f aca="false">SUM('Production DAY 19'!D13)</f>
        <v>0</v>
      </c>
      <c r="R67" s="256" t="n">
        <f aca="false">SUM('Production DAY 19'!D14)</f>
        <v>0</v>
      </c>
      <c r="S67" s="256" t="n">
        <f aca="false">SUM('Production DAY 19'!D15)</f>
        <v>0</v>
      </c>
      <c r="T67" s="256" t="n">
        <f aca="false">SUM('Production DAY 19'!D16)</f>
        <v>0</v>
      </c>
      <c r="U67" s="256" t="n">
        <f aca="false">SUM('Production DAY 19'!D17)</f>
        <v>0</v>
      </c>
      <c r="V67" s="256" t="n">
        <f aca="false">SUM('Production DAY 19'!D18)</f>
        <v>0</v>
      </c>
      <c r="W67" s="256" t="n">
        <f aca="false">SUM('Production DAY 19'!D19)</f>
        <v>0</v>
      </c>
      <c r="X67" s="256" t="n">
        <f aca="false">SUM('Production DAY 19'!D20)</f>
        <v>0</v>
      </c>
      <c r="Y67" s="256" t="n">
        <f aca="false">SUM('Production DAY 19'!D21)</f>
        <v>0</v>
      </c>
      <c r="Z67" s="256" t="n">
        <f aca="false">SUM('Production DAY 19'!D22)</f>
        <v>0</v>
      </c>
      <c r="AA67" s="256" t="n">
        <f aca="false">SUM('Production DAY 19'!D23)</f>
        <v>0</v>
      </c>
      <c r="AB67" s="256" t="n">
        <f aca="false">SUM('Production DAY 19'!D24)</f>
        <v>0</v>
      </c>
      <c r="AC67" s="256" t="n">
        <f aca="false">SUM('Production DAY 19'!D25)</f>
        <v>0</v>
      </c>
      <c r="AD67" s="256" t="n">
        <f aca="false">SUM('Production DAY 19'!D26)</f>
        <v>0</v>
      </c>
      <c r="AE67" s="256" t="n">
        <f aca="false">SUM('Production DAY 19'!D27)</f>
        <v>0</v>
      </c>
      <c r="AF67" s="256" t="n">
        <f aca="false">SUM('Production DAY 19'!D28)</f>
        <v>0</v>
      </c>
      <c r="AG67" s="256" t="n">
        <f aca="false">SUM('Production DAY 19'!D29)</f>
        <v>0</v>
      </c>
      <c r="AH67" s="256" t="n">
        <f aca="false">SUM('Production DAY 19'!D30)</f>
        <v>0</v>
      </c>
      <c r="AI67" s="256" t="n">
        <f aca="false">SUM('Production DAY 19'!D31)</f>
        <v>0</v>
      </c>
      <c r="AJ67" s="256" t="n">
        <f aca="false">SUM('Production DAY 19'!D32)</f>
        <v>0</v>
      </c>
      <c r="AK67" s="256" t="n">
        <f aca="false">SUM('Production DAY 19'!D33)</f>
        <v>0</v>
      </c>
      <c r="AL67" s="256" t="n">
        <f aca="false">SUM('Production DAY 19'!D34)</f>
        <v>0</v>
      </c>
      <c r="AM67" s="256" t="n">
        <f aca="false">SUM('Production DAY 19'!D35)</f>
        <v>0</v>
      </c>
      <c r="AN67" s="256" t="n">
        <f aca="false">SUM('Production DAY 19'!D36)</f>
        <v>0</v>
      </c>
      <c r="AO67" s="256" t="n">
        <f aca="false">SUM('Production DAY 19'!D37)</f>
        <v>0</v>
      </c>
      <c r="AP67" s="256" t="n">
        <f aca="false">SUM('Production DAY 19'!D38)</f>
        <v>0</v>
      </c>
      <c r="AQ67" s="256" t="n">
        <f aca="false">SUM('Production DAY 19'!D39)</f>
        <v>0</v>
      </c>
      <c r="AR67" s="256" t="n">
        <f aca="false">SUM('Production DAY 19'!D40)</f>
        <v>0</v>
      </c>
      <c r="AS67" s="256" t="n">
        <f aca="false">SUM('Production DAY 19'!D41)</f>
        <v>0</v>
      </c>
      <c r="AT67" s="256" t="n">
        <f aca="false">SUM('Production DAY 19'!D42)</f>
        <v>0</v>
      </c>
      <c r="AU67" s="256" t="n">
        <f aca="false">SUM('Production DAY 19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19'!G2)</f>
        <v>0</v>
      </c>
      <c r="E2" s="9" t="n">
        <f aca="false">SUM('DAY 20'!F69)</f>
        <v>0</v>
      </c>
      <c r="F2" s="289" t="n">
        <f aca="false">SUM('DAY 20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19'!G3)</f>
        <v>0</v>
      </c>
      <c r="E3" s="9" t="n">
        <f aca="false">SUM('DAY 20'!G69)</f>
        <v>0</v>
      </c>
      <c r="F3" s="289" t="n">
        <f aca="false">SUM('DAY 20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19'!G4)</f>
        <v>0</v>
      </c>
      <c r="E4" s="9" t="n">
        <f aca="false">SUM('DAY 20'!H69)</f>
        <v>0</v>
      </c>
      <c r="F4" s="289" t="n">
        <f aca="false">SUM('DAY 20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19'!G5)</f>
        <v>0</v>
      </c>
      <c r="E5" s="9" t="n">
        <f aca="false">SUM('DAY 20'!I69)</f>
        <v>0</v>
      </c>
      <c r="F5" s="289" t="n">
        <f aca="false">SUM('DAY 20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19'!G6)</f>
        <v>0</v>
      </c>
      <c r="E6" s="9" t="n">
        <f aca="false">SUM('DAY 20'!J69)</f>
        <v>0</v>
      </c>
      <c r="F6" s="289" t="n">
        <f aca="false">SUM('DAY 20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19'!G7)</f>
        <v>0</v>
      </c>
      <c r="E7" s="9" t="n">
        <f aca="false">SUM('DAY 20'!K69)</f>
        <v>0</v>
      </c>
      <c r="F7" s="289" t="n">
        <f aca="false">SUM('DAY 20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19'!G8)</f>
        <v>0</v>
      </c>
      <c r="E8" s="9" t="n">
        <f aca="false">SUM('DAY 20'!L69)</f>
        <v>0</v>
      </c>
      <c r="F8" s="289" t="n">
        <f aca="false">SUM('DAY 20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19'!G9)</f>
        <v>0</v>
      </c>
      <c r="E9" s="9" t="n">
        <f aca="false">SUM('DAY 20'!M69)</f>
        <v>0</v>
      </c>
      <c r="F9" s="289" t="n">
        <f aca="false">SUM('DAY 20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19'!G10)</f>
        <v>0</v>
      </c>
      <c r="E10" s="9" t="n">
        <f aca="false">SUM('DAY 20'!N69)</f>
        <v>0</v>
      </c>
      <c r="F10" s="289" t="n">
        <f aca="false">SUM('DAY 20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19'!G11)</f>
        <v>0</v>
      </c>
      <c r="E11" s="9" t="n">
        <f aca="false">SUM('DAY 20'!O69)</f>
        <v>0</v>
      </c>
      <c r="F11" s="289" t="n">
        <f aca="false">SUM('DAY 20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19'!G12)</f>
        <v>0</v>
      </c>
      <c r="E12" s="9" t="n">
        <f aca="false">SUM('DAY 20'!P69)</f>
        <v>0</v>
      </c>
      <c r="F12" s="289" t="n">
        <f aca="false">SUM('DAY 20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19'!G13)</f>
        <v>0</v>
      </c>
      <c r="E13" s="9" t="n">
        <f aca="false">SUM('DAY 20'!Q69)</f>
        <v>0</v>
      </c>
      <c r="F13" s="289" t="n">
        <f aca="false">SUM('DAY 20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19'!G14)</f>
        <v>0</v>
      </c>
      <c r="E14" s="9" t="n">
        <f aca="false">SUM('DAY 20'!R69)</f>
        <v>0</v>
      </c>
      <c r="F14" s="289" t="n">
        <f aca="false">SUM('DAY 20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19'!G15)</f>
        <v>0</v>
      </c>
      <c r="E15" s="9" t="n">
        <f aca="false">SUM('DAY 20'!S69)</f>
        <v>0</v>
      </c>
      <c r="F15" s="289" t="n">
        <f aca="false">SUM('DAY 20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19'!G16)</f>
        <v>0</v>
      </c>
      <c r="E16" s="9" t="n">
        <f aca="false">SUM('DAY 20'!T69)</f>
        <v>0</v>
      </c>
      <c r="F16" s="289" t="n">
        <f aca="false">SUM('DAY 20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19'!G17)</f>
        <v>0</v>
      </c>
      <c r="E17" s="9" t="n">
        <f aca="false">SUM('DAY 20'!U69)</f>
        <v>0</v>
      </c>
      <c r="F17" s="289" t="n">
        <f aca="false">SUM('DAY 20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19'!G18)</f>
        <v>0</v>
      </c>
      <c r="E18" s="9" t="n">
        <f aca="false">SUM('DAY 20'!V69)</f>
        <v>0</v>
      </c>
      <c r="F18" s="289" t="n">
        <f aca="false">SUM('DAY 20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19'!G19)</f>
        <v>0</v>
      </c>
      <c r="E19" s="9" t="n">
        <f aca="false">SUM('DAY 20'!W69)</f>
        <v>0</v>
      </c>
      <c r="F19" s="289" t="n">
        <f aca="false">SUM('DAY 20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19'!G20)</f>
        <v>0</v>
      </c>
      <c r="E20" s="9" t="n">
        <f aca="false">SUM('DAY 20'!X69)</f>
        <v>0</v>
      </c>
      <c r="F20" s="289" t="n">
        <f aca="false">SUM('DAY 20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19'!G21)</f>
        <v>0</v>
      </c>
      <c r="E21" s="9" t="n">
        <f aca="false">SUM('DAY 20'!Y69)</f>
        <v>0</v>
      </c>
      <c r="F21" s="289" t="n">
        <f aca="false">SUM('DAY 20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19'!G22)</f>
        <v>0</v>
      </c>
      <c r="E22" s="9" t="n">
        <f aca="false">SUM('DAY 20'!Z69)</f>
        <v>0</v>
      </c>
      <c r="F22" s="289" t="n">
        <f aca="false">SUM('DAY 20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19'!G23)</f>
        <v>0</v>
      </c>
      <c r="E23" s="9" t="n">
        <f aca="false">SUM('DAY 20'!AA69)</f>
        <v>0</v>
      </c>
      <c r="F23" s="289" t="n">
        <f aca="false">SUM('DAY 20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19'!G24)</f>
        <v>0</v>
      </c>
      <c r="E24" s="9" t="n">
        <f aca="false">SUM('DAY 20'!AB69)</f>
        <v>0</v>
      </c>
      <c r="F24" s="289" t="n">
        <f aca="false">SUM('DAY 20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19'!G25)</f>
        <v>0</v>
      </c>
      <c r="E25" s="9" t="n">
        <f aca="false">SUM('DAY 20'!AC69)</f>
        <v>0</v>
      </c>
      <c r="F25" s="289" t="n">
        <f aca="false">SUM('DAY 20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19'!G26)</f>
        <v>0</v>
      </c>
      <c r="E26" s="9" t="n">
        <f aca="false">SUM('DAY 20'!AD69)</f>
        <v>0</v>
      </c>
      <c r="F26" s="289" t="n">
        <f aca="false">SUM('DAY 20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19'!G27)</f>
        <v>0</v>
      </c>
      <c r="E27" s="9" t="n">
        <f aca="false">SUM('DAY 20'!AE69)</f>
        <v>0</v>
      </c>
      <c r="F27" s="289" t="n">
        <f aca="false">SUM('DAY 20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19'!G28)</f>
        <v>0</v>
      </c>
      <c r="E28" s="9" t="n">
        <f aca="false">SUM('DAY 20'!AF69)</f>
        <v>0</v>
      </c>
      <c r="F28" s="289" t="n">
        <f aca="false">SUM('DAY 20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19'!G29)</f>
        <v>0</v>
      </c>
      <c r="E29" s="9" t="n">
        <f aca="false">SUM('DAY 20'!AG69)</f>
        <v>0</v>
      </c>
      <c r="F29" s="289" t="n">
        <f aca="false">SUM('DAY 20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19'!G30)</f>
        <v>0</v>
      </c>
      <c r="E30" s="9" t="n">
        <f aca="false">SUM('DAY 20'!AH69)</f>
        <v>0</v>
      </c>
      <c r="F30" s="289" t="n">
        <f aca="false">SUM('DAY 20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19'!G31)</f>
        <v>0</v>
      </c>
      <c r="E31" s="9" t="n">
        <f aca="false">SUM('DAY 20'!AI69)</f>
        <v>0</v>
      </c>
      <c r="F31" s="289" t="n">
        <f aca="false">SUM('DAY 20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19'!G32)</f>
        <v>0</v>
      </c>
      <c r="E32" s="9" t="n">
        <f aca="false">SUM('DAY 20'!AJ69)</f>
        <v>0</v>
      </c>
      <c r="F32" s="289" t="n">
        <f aca="false">SUM('DAY 20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19'!G33)</f>
        <v>0</v>
      </c>
      <c r="E33" s="9" t="n">
        <f aca="false">SUM('DAY 20'!AK69)</f>
        <v>0</v>
      </c>
      <c r="F33" s="289" t="n">
        <f aca="false">SUM('DAY 20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19'!G34)</f>
        <v>0</v>
      </c>
      <c r="E34" s="9" t="n">
        <f aca="false">SUM('DAY 20'!AL69)</f>
        <v>0</v>
      </c>
      <c r="F34" s="289" t="n">
        <f aca="false">SUM('DAY 20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19'!G35)</f>
        <v>0</v>
      </c>
      <c r="E35" s="9" t="n">
        <f aca="false">SUM('DAY 20'!AM69)</f>
        <v>0</v>
      </c>
      <c r="F35" s="289" t="n">
        <f aca="false">SUM('DAY 20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19'!G36)</f>
        <v>0</v>
      </c>
      <c r="E36" s="9" t="n">
        <f aca="false">SUM('DAY 20'!AN69)</f>
        <v>0</v>
      </c>
      <c r="F36" s="289" t="n">
        <f aca="false">SUM('DAY 20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19'!G37)</f>
        <v>0</v>
      </c>
      <c r="E37" s="9" t="n">
        <f aca="false">SUM('DAY 20'!AO69)</f>
        <v>0</v>
      </c>
      <c r="F37" s="289" t="n">
        <f aca="false">SUM('DAY 20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19'!G38)</f>
        <v>0</v>
      </c>
      <c r="E38" s="9" t="n">
        <f aca="false">SUM('DAY 20'!AP69)</f>
        <v>0</v>
      </c>
      <c r="F38" s="289" t="n">
        <f aca="false">SUM('DAY 20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19'!G39)</f>
        <v>0</v>
      </c>
      <c r="E39" s="9" t="n">
        <f aca="false">SUM('DAY 20'!AQ69)</f>
        <v>0</v>
      </c>
      <c r="F39" s="289" t="n">
        <f aca="false">SUM('DAY 20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19'!G40)</f>
        <v>0</v>
      </c>
      <c r="E40" s="9" t="n">
        <f aca="false">SUM('DAY 20'!AR69)</f>
        <v>0</v>
      </c>
      <c r="F40" s="289" t="n">
        <f aca="false">SUM('DAY 20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19'!G41)</f>
        <v>0</v>
      </c>
      <c r="E41" s="9" t="n">
        <f aca="false">SUM('DAY 20'!AS69)</f>
        <v>0</v>
      </c>
      <c r="F41" s="289" t="n">
        <f aca="false">SUM('DAY 20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19'!G42)</f>
        <v>0</v>
      </c>
      <c r="E42" s="9" t="n">
        <f aca="false">SUM('DAY 20'!AT69)</f>
        <v>0</v>
      </c>
      <c r="F42" s="289" t="n">
        <f aca="false">SUM('DAY 20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19'!G43)</f>
        <v>0</v>
      </c>
      <c r="E43" s="9" t="n">
        <f aca="false">SUM('DAY 20'!AU69)</f>
        <v>0</v>
      </c>
      <c r="F43" s="289" t="n">
        <f aca="false">SUM('DAY 20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19'!G44)</f>
        <v>0</v>
      </c>
      <c r="E44" s="9" t="n">
        <f aca="false">SUM('DAY 20'!AV69)</f>
        <v>0</v>
      </c>
      <c r="F44" s="289" t="n">
        <f aca="false">SUM('DAY 20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0"/>
  <sheetViews>
    <sheetView showFormulas="false" showGridLines="true" showRowColHeaders="true" showZeros="true" rightToLeft="false" tabSelected="false" showOutlineSymbols="true" defaultGridColor="true" view="normal" topLeftCell="D65" colorId="64" zoomScale="146" zoomScaleNormal="146" zoomScalePageLayoutView="100" workbookViewId="0">
      <selection pane="topLeft" activeCell="F69" activeCellId="0" sqref="F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s="144" customFormat="true" ht="21.25" hidden="false" customHeight="true" outlineLevel="0" collapsed="false">
      <c r="A65" s="137" t="s">
        <v>127</v>
      </c>
      <c r="B65" s="138" t="n">
        <v>6000</v>
      </c>
      <c r="C65" s="139" t="n">
        <v>0</v>
      </c>
      <c r="D65" s="140" t="n">
        <f aca="false">SUM(B65*C65)</f>
        <v>0</v>
      </c>
      <c r="E65" s="137"/>
      <c r="F65" s="58" t="n">
        <f aca="false">SUM(C65)</f>
        <v>0</v>
      </c>
      <c r="G65" s="58" t="s">
        <v>115</v>
      </c>
      <c r="H65" s="41" t="s">
        <v>63</v>
      </c>
      <c r="I65" s="41" t="s">
        <v>63</v>
      </c>
      <c r="J65" s="141" t="n">
        <f aca="false">SUM(C65)*4</f>
        <v>0</v>
      </c>
      <c r="K65" s="141" t="n">
        <f aca="false">SUM(C65)</f>
        <v>0</v>
      </c>
      <c r="L65" s="141" t="n">
        <f aca="false">SUM(C65)*4</f>
        <v>0</v>
      </c>
      <c r="M65" s="41" t="s">
        <v>63</v>
      </c>
      <c r="N65" s="41" t="s">
        <v>63</v>
      </c>
      <c r="O65" s="142" t="n">
        <f aca="false">SUM(C65)</f>
        <v>0</v>
      </c>
      <c r="P65" s="141" t="n">
        <f aca="false">SUM(C65)</f>
        <v>0</v>
      </c>
      <c r="Q65" s="141" t="n">
        <f aca="false">SUM(C65)</f>
        <v>0</v>
      </c>
      <c r="R65" s="41" t="s">
        <v>63</v>
      </c>
      <c r="S65" s="41" t="s">
        <v>63</v>
      </c>
      <c r="T65" s="141"/>
      <c r="U65" s="142" t="n">
        <f aca="false">SUM(C65)</f>
        <v>0</v>
      </c>
      <c r="V65" s="41" t="s">
        <v>63</v>
      </c>
      <c r="W65" s="58" t="n">
        <f aca="false">SUM(C65)*70</f>
        <v>0</v>
      </c>
      <c r="X65" s="41" t="n">
        <f aca="false">SUM(C65)*2</f>
        <v>0</v>
      </c>
      <c r="Y65" s="141" t="n">
        <f aca="false">SUM(C65)</f>
        <v>0</v>
      </c>
      <c r="Z65" s="41" t="s">
        <v>63</v>
      </c>
      <c r="AA65" s="141" t="n">
        <f aca="false">SUM(C65)</f>
        <v>0</v>
      </c>
      <c r="AB65" s="141"/>
      <c r="AC65" s="141"/>
      <c r="AD65" s="141"/>
      <c r="AE65" s="141"/>
      <c r="AF65" s="42"/>
      <c r="AG65" s="43"/>
      <c r="AH65" s="143"/>
      <c r="AI65" s="143"/>
      <c r="AJ65" s="41" t="s">
        <v>63</v>
      </c>
      <c r="AK65" s="142" t="n">
        <f aca="false">SUM(C65)</f>
        <v>0</v>
      </c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45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</row>
    <row r="66" s="250" customFormat="true" ht="14.5" hidden="false" customHeight="fals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2'!C2)</f>
        <v>0</v>
      </c>
      <c r="G66" s="248" t="n">
        <f aca="false">SUM('Production DAY 2'!C3)</f>
        <v>0</v>
      </c>
      <c r="H66" s="248" t="n">
        <f aca="false">SUM('Production DAY 2'!C4)</f>
        <v>0</v>
      </c>
      <c r="I66" s="248" t="n">
        <f aca="false">SUM('Production DAY 2'!C5)</f>
        <v>0</v>
      </c>
      <c r="J66" s="248" t="n">
        <f aca="false">SUM('Production DAY 2'!C6)</f>
        <v>0</v>
      </c>
      <c r="K66" s="248" t="n">
        <f aca="false">SUM('Production DAY 2'!C7)</f>
        <v>0</v>
      </c>
      <c r="L66" s="248" t="n">
        <f aca="false">SUM('Production DAY 2'!C8)</f>
        <v>0</v>
      </c>
      <c r="M66" s="248" t="n">
        <f aca="false">SUM('Production DAY 2'!C9)</f>
        <v>0</v>
      </c>
      <c r="N66" s="248" t="n">
        <f aca="false">SUM('Production DAY 2'!C10)</f>
        <v>0</v>
      </c>
      <c r="O66" s="248" t="n">
        <f aca="false">SUM('Production DAY 2'!C11)</f>
        <v>0</v>
      </c>
      <c r="P66" s="248" t="n">
        <f aca="false">SUM('Production DAY 2'!C12)</f>
        <v>0</v>
      </c>
      <c r="Q66" s="248" t="n">
        <f aca="false">SUM('Production DAY 2'!C13)</f>
        <v>0</v>
      </c>
      <c r="R66" s="248" t="n">
        <f aca="false">SUM('Production DAY 2'!C14)</f>
        <v>0</v>
      </c>
      <c r="S66" s="248" t="n">
        <f aca="false">SUM('Production DAY 2'!C15)</f>
        <v>0</v>
      </c>
      <c r="T66" s="248" t="n">
        <f aca="false">SUM('Production DAY 2'!C16)</f>
        <v>0</v>
      </c>
      <c r="U66" s="248" t="n">
        <f aca="false">SUM('Production DAY 2'!C17)</f>
        <v>0</v>
      </c>
      <c r="V66" s="248" t="n">
        <f aca="false">SUM('Production DAY 2'!C18)</f>
        <v>0</v>
      </c>
      <c r="W66" s="248" t="n">
        <f aca="false">SUM('Production DAY 2'!C19)</f>
        <v>0</v>
      </c>
      <c r="X66" s="248" t="n">
        <f aca="false">SUM('Production DAY 2'!C20)</f>
        <v>0</v>
      </c>
      <c r="Y66" s="248" t="n">
        <f aca="false">SUM('Production DAY 2'!C21)</f>
        <v>0</v>
      </c>
      <c r="Z66" s="248" t="n">
        <f aca="false">SUM('Production DAY 2'!C22)</f>
        <v>0</v>
      </c>
      <c r="AA66" s="248" t="n">
        <f aca="false">SUM('Production DAY 2'!C23)</f>
        <v>0</v>
      </c>
      <c r="AB66" s="248" t="n">
        <f aca="false">SUM('Production DAY 2'!C24)</f>
        <v>0</v>
      </c>
      <c r="AC66" s="248" t="n">
        <f aca="false">SUM('Production DAY 2'!C25)</f>
        <v>0</v>
      </c>
      <c r="AD66" s="248" t="n">
        <f aca="false">SUM('Production DAY 2'!C26)</f>
        <v>0</v>
      </c>
      <c r="AE66" s="248" t="n">
        <f aca="false">SUM('Production DAY 2'!C27)</f>
        <v>0</v>
      </c>
      <c r="AF66" s="248" t="n">
        <f aca="false">SUM('Production DAY 2'!C28)</f>
        <v>0</v>
      </c>
      <c r="AG66" s="248" t="n">
        <f aca="false">SUM('Production DAY 2'!C29)</f>
        <v>0</v>
      </c>
      <c r="AH66" s="248" t="n">
        <f aca="false">SUM('Production DAY 2'!C30)</f>
        <v>0</v>
      </c>
      <c r="AI66" s="248" t="n">
        <f aca="false">SUM('Production DAY 2'!C31)</f>
        <v>0</v>
      </c>
      <c r="AJ66" s="248" t="n">
        <f aca="false">SUM('Production DAY 2'!C32)</f>
        <v>0</v>
      </c>
      <c r="AK66" s="248" t="n">
        <f aca="false">SUM('Production DAY 2'!C33)</f>
        <v>0</v>
      </c>
      <c r="AL66" s="248" t="n">
        <f aca="false">SUM('Production DAY 2'!C34)</f>
        <v>0</v>
      </c>
      <c r="AM66" s="248" t="n">
        <f aca="false">SUM('Production DAY 2'!C35)</f>
        <v>0</v>
      </c>
      <c r="AN66" s="248" t="n">
        <f aca="false">SUM('Production DAY 2'!C36)</f>
        <v>0</v>
      </c>
      <c r="AO66" s="248" t="n">
        <f aca="false">SUM('Production DAY 2'!C37)</f>
        <v>0</v>
      </c>
      <c r="AP66" s="248" t="n">
        <f aca="false">SUM('Production DAY 2'!C38)</f>
        <v>0</v>
      </c>
      <c r="AQ66" s="248" t="n">
        <f aca="false">SUM('Production DAY 2'!C39)</f>
        <v>0</v>
      </c>
      <c r="AR66" s="248" t="n">
        <f aca="false">SUM('Production DAY 2'!C40)</f>
        <v>0</v>
      </c>
      <c r="AS66" s="248" t="n">
        <f aca="false">SUM('Production DAY 2'!C41)</f>
        <v>0</v>
      </c>
      <c r="AT66" s="248" t="n">
        <f aca="false">SUM('Production DAY 2'!C42)</f>
        <v>0</v>
      </c>
      <c r="AU66" s="248" t="n">
        <f aca="false">SUM('Production DAY 2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2'!D2)</f>
        <v>0</v>
      </c>
      <c r="G67" s="256" t="n">
        <f aca="false">SUM('Production DAY 2'!D3)</f>
        <v>0</v>
      </c>
      <c r="H67" s="256" t="n">
        <f aca="false">SUM('Production DAY 2'!D4)</f>
        <v>0</v>
      </c>
      <c r="I67" s="256" t="n">
        <f aca="false">SUM('Production DAY 2'!D5)</f>
        <v>0</v>
      </c>
      <c r="J67" s="256" t="n">
        <f aca="false">SUM('Production DAY 2'!D6)</f>
        <v>0</v>
      </c>
      <c r="K67" s="256" t="n">
        <f aca="false">SUM('Production DAY 2'!D7)</f>
        <v>0</v>
      </c>
      <c r="L67" s="256" t="n">
        <f aca="false">SUM('Production DAY 2'!D8)</f>
        <v>0</v>
      </c>
      <c r="M67" s="256" t="n">
        <f aca="false">SUM('Production DAY 2'!D9)</f>
        <v>0</v>
      </c>
      <c r="N67" s="256" t="n">
        <f aca="false">SUM('Production DAY 2'!D10)</f>
        <v>0</v>
      </c>
      <c r="O67" s="256" t="n">
        <f aca="false">SUM('Production DAY 2'!D11)</f>
        <v>0</v>
      </c>
      <c r="P67" s="256" t="n">
        <f aca="false">SUM('Production DAY 2'!D12)</f>
        <v>0</v>
      </c>
      <c r="Q67" s="256" t="n">
        <f aca="false">SUM('Production DAY 2'!D13)</f>
        <v>0</v>
      </c>
      <c r="R67" s="256" t="n">
        <f aca="false">SUM('Production DAY 2'!D14)</f>
        <v>0</v>
      </c>
      <c r="S67" s="256" t="n">
        <f aca="false">SUM('Production DAY 2'!D15)</f>
        <v>0</v>
      </c>
      <c r="T67" s="256" t="n">
        <f aca="false">SUM('Production DAY 2'!D16)</f>
        <v>0</v>
      </c>
      <c r="U67" s="256" t="n">
        <f aca="false">SUM('Production DAY 2'!D17)</f>
        <v>0</v>
      </c>
      <c r="V67" s="256" t="n">
        <f aca="false">SUM('Production DAY 2'!D18)</f>
        <v>0</v>
      </c>
      <c r="W67" s="256" t="n">
        <f aca="false">SUM('Production DAY 2'!D19)</f>
        <v>0</v>
      </c>
      <c r="X67" s="256" t="n">
        <f aca="false">SUM('Production DAY 2'!D20)</f>
        <v>0</v>
      </c>
      <c r="Y67" s="256" t="n">
        <f aca="false">SUM('Production DAY 2'!D21)</f>
        <v>0</v>
      </c>
      <c r="Z67" s="256" t="n">
        <f aca="false">SUM('Production DAY 2'!D22)</f>
        <v>0</v>
      </c>
      <c r="AA67" s="256" t="n">
        <f aca="false">SUM('Production DAY 2'!D23)</f>
        <v>0</v>
      </c>
      <c r="AB67" s="256" t="n">
        <f aca="false">SUM('Production DAY 2'!D24)</f>
        <v>0</v>
      </c>
      <c r="AC67" s="256" t="n">
        <f aca="false">SUM('Production DAY 2'!D25)</f>
        <v>0</v>
      </c>
      <c r="AD67" s="256" t="n">
        <f aca="false">SUM('Production DAY 2'!D26)</f>
        <v>0</v>
      </c>
      <c r="AE67" s="256" t="n">
        <f aca="false">SUM('Production DAY 2'!D27)</f>
        <v>0</v>
      </c>
      <c r="AF67" s="256" t="n">
        <f aca="false">SUM('Production DAY 2'!D28)</f>
        <v>0</v>
      </c>
      <c r="AG67" s="256" t="n">
        <f aca="false">SUM('Production DAY 2'!D29)</f>
        <v>0</v>
      </c>
      <c r="AH67" s="256" t="n">
        <f aca="false">SUM('Production DAY 2'!D30)</f>
        <v>0</v>
      </c>
      <c r="AI67" s="256" t="n">
        <f aca="false">SUM('Production DAY 2'!D31)</f>
        <v>0</v>
      </c>
      <c r="AJ67" s="256" t="n">
        <f aca="false">SUM('Production DAY 2'!D32)</f>
        <v>0</v>
      </c>
      <c r="AK67" s="256" t="n">
        <f aca="false">SUM('Production DAY 2'!D33)</f>
        <v>0</v>
      </c>
      <c r="AL67" s="256" t="n">
        <f aca="false">SUM('Production DAY 2'!D34)</f>
        <v>0</v>
      </c>
      <c r="AM67" s="256" t="n">
        <f aca="false">SUM('Production DAY 2'!D35)</f>
        <v>0</v>
      </c>
      <c r="AN67" s="256" t="n">
        <f aca="false">SUM('Production DAY 2'!D36)</f>
        <v>0</v>
      </c>
      <c r="AO67" s="256" t="n">
        <f aca="false">SUM('Production DAY 2'!D37)</f>
        <v>0</v>
      </c>
      <c r="AP67" s="256" t="n">
        <f aca="false">SUM('Production DAY 2'!D38)</f>
        <v>0</v>
      </c>
      <c r="AQ67" s="256" t="n">
        <f aca="false">SUM('Production DAY 2'!D39)</f>
        <v>0</v>
      </c>
      <c r="AR67" s="256" t="n">
        <f aca="false">SUM('Production DAY 2'!D40)</f>
        <v>0</v>
      </c>
      <c r="AS67" s="256" t="n">
        <f aca="false">SUM('Production DAY 2'!D41)</f>
        <v>0</v>
      </c>
      <c r="AT67" s="256" t="n">
        <f aca="false">SUM('Production DAY 2'!D42)</f>
        <v>0</v>
      </c>
      <c r="AU67" s="256" t="n">
        <f aca="false">SUM('Production DAY 2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6" colorId="64" zoomScale="226" zoomScaleNormal="226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8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20'!C2)</f>
        <v>0</v>
      </c>
      <c r="G66" s="248" t="n">
        <f aca="false">SUM('Production DAY 20'!C3)</f>
        <v>0</v>
      </c>
      <c r="H66" s="248" t="n">
        <f aca="false">SUM('Production DAY 20'!C4)</f>
        <v>0</v>
      </c>
      <c r="I66" s="248" t="n">
        <f aca="false">SUM('Production DAY 20'!C5)</f>
        <v>0</v>
      </c>
      <c r="J66" s="248" t="n">
        <f aca="false">SUM('Production DAY 20'!C6)</f>
        <v>0</v>
      </c>
      <c r="K66" s="248" t="n">
        <f aca="false">SUM('Production DAY 20'!C7)</f>
        <v>0</v>
      </c>
      <c r="L66" s="248" t="n">
        <f aca="false">SUM('Production DAY 20'!C8)</f>
        <v>0</v>
      </c>
      <c r="M66" s="248" t="n">
        <f aca="false">SUM('Production DAY 20'!C9)</f>
        <v>0</v>
      </c>
      <c r="N66" s="248" t="n">
        <f aca="false">SUM('Production DAY 20'!C10)</f>
        <v>0</v>
      </c>
      <c r="O66" s="248" t="n">
        <f aca="false">SUM('Production DAY 20'!C11)</f>
        <v>0</v>
      </c>
      <c r="P66" s="248" t="n">
        <f aca="false">SUM('Production DAY 20'!C12)</f>
        <v>0</v>
      </c>
      <c r="Q66" s="248" t="n">
        <f aca="false">SUM('Production DAY 20'!C13)</f>
        <v>0</v>
      </c>
      <c r="R66" s="248" t="n">
        <f aca="false">SUM('Production DAY 20'!C14)</f>
        <v>0</v>
      </c>
      <c r="S66" s="248" t="n">
        <f aca="false">SUM('Production DAY 20'!C15)</f>
        <v>0</v>
      </c>
      <c r="T66" s="248" t="n">
        <f aca="false">SUM('Production DAY 20'!C16)</f>
        <v>0</v>
      </c>
      <c r="U66" s="248" t="n">
        <f aca="false">SUM('Production DAY 20'!C17)</f>
        <v>0</v>
      </c>
      <c r="V66" s="248" t="n">
        <f aca="false">SUM('Production DAY 20'!C18)</f>
        <v>0</v>
      </c>
      <c r="W66" s="248" t="n">
        <f aca="false">SUM('Production DAY 20'!C19)</f>
        <v>0</v>
      </c>
      <c r="X66" s="248" t="n">
        <f aca="false">SUM('Production DAY 20'!C20)</f>
        <v>0</v>
      </c>
      <c r="Y66" s="248" t="n">
        <f aca="false">SUM('Production DAY 20'!C21)</f>
        <v>0</v>
      </c>
      <c r="Z66" s="248" t="n">
        <f aca="false">SUM('Production DAY 20'!C22)</f>
        <v>0</v>
      </c>
      <c r="AA66" s="248" t="n">
        <f aca="false">SUM('Production DAY 20'!C23)</f>
        <v>0</v>
      </c>
      <c r="AB66" s="248" t="n">
        <f aca="false">SUM('Production DAY 20'!C24)</f>
        <v>0</v>
      </c>
      <c r="AC66" s="248" t="n">
        <f aca="false">SUM('Production DAY 20'!C25)</f>
        <v>0</v>
      </c>
      <c r="AD66" s="248" t="n">
        <f aca="false">SUM('Production DAY 20'!C26)</f>
        <v>0</v>
      </c>
      <c r="AE66" s="248" t="n">
        <f aca="false">SUM('Production DAY 20'!C27)</f>
        <v>0</v>
      </c>
      <c r="AF66" s="248" t="n">
        <f aca="false">SUM('Production DAY 20'!C28)</f>
        <v>0</v>
      </c>
      <c r="AG66" s="248" t="n">
        <f aca="false">SUM('Production DAY 20'!C29)</f>
        <v>0</v>
      </c>
      <c r="AH66" s="248" t="n">
        <f aca="false">SUM('Production DAY 20'!C30)</f>
        <v>0</v>
      </c>
      <c r="AI66" s="248" t="n">
        <f aca="false">SUM('Production DAY 20'!C31)</f>
        <v>0</v>
      </c>
      <c r="AJ66" s="248" t="n">
        <f aca="false">SUM('Production DAY 20'!C32)</f>
        <v>0</v>
      </c>
      <c r="AK66" s="248" t="n">
        <f aca="false">SUM('Production DAY 20'!C33)</f>
        <v>0</v>
      </c>
      <c r="AL66" s="248" t="n">
        <f aca="false">SUM('Production DAY 20'!C34)</f>
        <v>0</v>
      </c>
      <c r="AM66" s="248" t="n">
        <f aca="false">SUM('Production DAY 20'!C35)</f>
        <v>0</v>
      </c>
      <c r="AN66" s="248" t="n">
        <f aca="false">SUM('Production DAY 20'!C36)</f>
        <v>0</v>
      </c>
      <c r="AO66" s="248" t="n">
        <f aca="false">SUM('Production DAY 20'!C37)</f>
        <v>0</v>
      </c>
      <c r="AP66" s="248" t="n">
        <f aca="false">SUM('Production DAY 20'!C38)</f>
        <v>0</v>
      </c>
      <c r="AQ66" s="248" t="n">
        <f aca="false">SUM('Production DAY 20'!C39)</f>
        <v>0</v>
      </c>
      <c r="AR66" s="248" t="n">
        <f aca="false">SUM('Production DAY 20'!C40)</f>
        <v>0</v>
      </c>
      <c r="AS66" s="248" t="n">
        <f aca="false">SUM('Production DAY 20'!C41)</f>
        <v>0</v>
      </c>
      <c r="AT66" s="248" t="n">
        <f aca="false">SUM('Production DAY 20'!C42)</f>
        <v>0</v>
      </c>
      <c r="AU66" s="248" t="n">
        <f aca="false">SUM('Production DAY 20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20'!D2)</f>
        <v>0</v>
      </c>
      <c r="G67" s="256" t="n">
        <f aca="false">SUM('Production DAY 20'!D3)</f>
        <v>0</v>
      </c>
      <c r="H67" s="256" t="n">
        <f aca="false">SUM('Production DAY 20'!D4)</f>
        <v>0</v>
      </c>
      <c r="I67" s="256" t="n">
        <f aca="false">SUM('Production DAY 20'!D5)</f>
        <v>0</v>
      </c>
      <c r="J67" s="256" t="n">
        <f aca="false">SUM('Production DAY 20'!D6)</f>
        <v>0</v>
      </c>
      <c r="K67" s="256" t="n">
        <f aca="false">SUM('Production DAY 20'!D7)</f>
        <v>0</v>
      </c>
      <c r="L67" s="256" t="n">
        <f aca="false">SUM('Production DAY 20'!D8)</f>
        <v>0</v>
      </c>
      <c r="M67" s="256" t="n">
        <f aca="false">SUM('Production DAY 20'!D9)</f>
        <v>0</v>
      </c>
      <c r="N67" s="256" t="n">
        <f aca="false">SUM('Production DAY 20'!D10)</f>
        <v>0</v>
      </c>
      <c r="O67" s="256" t="n">
        <f aca="false">SUM('Production DAY 20'!D11)</f>
        <v>0</v>
      </c>
      <c r="P67" s="256" t="n">
        <f aca="false">SUM('Production DAY 20'!D12)</f>
        <v>0</v>
      </c>
      <c r="Q67" s="256" t="n">
        <f aca="false">SUM('Production DAY 20'!D13)</f>
        <v>0</v>
      </c>
      <c r="R67" s="256" t="n">
        <f aca="false">SUM('Production DAY 20'!D14)</f>
        <v>0</v>
      </c>
      <c r="S67" s="256" t="n">
        <f aca="false">SUM('Production DAY 20'!D15)</f>
        <v>0</v>
      </c>
      <c r="T67" s="256" t="n">
        <f aca="false">SUM('Production DAY 20'!D16)</f>
        <v>0</v>
      </c>
      <c r="U67" s="256" t="n">
        <f aca="false">SUM('Production DAY 20'!D17)</f>
        <v>0</v>
      </c>
      <c r="V67" s="256" t="n">
        <f aca="false">SUM('Production DAY 20'!D18)</f>
        <v>0</v>
      </c>
      <c r="W67" s="256" t="n">
        <f aca="false">SUM('Production DAY 20'!D19)</f>
        <v>0</v>
      </c>
      <c r="X67" s="256" t="n">
        <f aca="false">SUM('Production DAY 20'!D20)</f>
        <v>0</v>
      </c>
      <c r="Y67" s="256" t="n">
        <f aca="false">SUM('Production DAY 20'!D21)</f>
        <v>0</v>
      </c>
      <c r="Z67" s="256" t="n">
        <f aca="false">SUM('Production DAY 20'!D22)</f>
        <v>0</v>
      </c>
      <c r="AA67" s="256" t="n">
        <f aca="false">SUM('Production DAY 20'!D23)</f>
        <v>0</v>
      </c>
      <c r="AB67" s="256" t="n">
        <f aca="false">SUM('Production DAY 20'!D24)</f>
        <v>0</v>
      </c>
      <c r="AC67" s="256" t="n">
        <f aca="false">SUM('Production DAY 20'!D25)</f>
        <v>0</v>
      </c>
      <c r="AD67" s="256" t="n">
        <f aca="false">SUM('Production DAY 20'!D26)</f>
        <v>0</v>
      </c>
      <c r="AE67" s="256" t="n">
        <f aca="false">SUM('Production DAY 20'!D27)</f>
        <v>0</v>
      </c>
      <c r="AF67" s="256" t="n">
        <f aca="false">SUM('Production DAY 20'!D28)</f>
        <v>0</v>
      </c>
      <c r="AG67" s="256" t="n">
        <f aca="false">SUM('Production DAY 20'!D29)</f>
        <v>0</v>
      </c>
      <c r="AH67" s="256" t="n">
        <f aca="false">SUM('Production DAY 20'!D30)</f>
        <v>0</v>
      </c>
      <c r="AI67" s="256" t="n">
        <f aca="false">SUM('Production DAY 20'!D31)</f>
        <v>0</v>
      </c>
      <c r="AJ67" s="256" t="n">
        <f aca="false">SUM('Production DAY 20'!D32)</f>
        <v>0</v>
      </c>
      <c r="AK67" s="256" t="n">
        <f aca="false">SUM('Production DAY 20'!D33)</f>
        <v>0</v>
      </c>
      <c r="AL67" s="256" t="n">
        <f aca="false">SUM('Production DAY 20'!D34)</f>
        <v>0</v>
      </c>
      <c r="AM67" s="256" t="n">
        <f aca="false">SUM('Production DAY 20'!D35)</f>
        <v>0</v>
      </c>
      <c r="AN67" s="256" t="n">
        <f aca="false">SUM('Production DAY 20'!D36)</f>
        <v>0</v>
      </c>
      <c r="AO67" s="256" t="n">
        <f aca="false">SUM('Production DAY 20'!D37)</f>
        <v>0</v>
      </c>
      <c r="AP67" s="256" t="n">
        <f aca="false">SUM('Production DAY 20'!D38)</f>
        <v>0</v>
      </c>
      <c r="AQ67" s="256" t="n">
        <f aca="false">SUM('Production DAY 20'!D39)</f>
        <v>0</v>
      </c>
      <c r="AR67" s="256" t="n">
        <f aca="false">SUM('Production DAY 20'!D40)</f>
        <v>0</v>
      </c>
      <c r="AS67" s="256" t="n">
        <f aca="false">SUM('Production DAY 20'!D41)</f>
        <v>0</v>
      </c>
      <c r="AT67" s="256" t="n">
        <f aca="false">SUM('Production DAY 20'!D42)</f>
        <v>0</v>
      </c>
      <c r="AU67" s="256" t="n">
        <f aca="false">SUM('Production DAY 20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20'!G2)</f>
        <v>0</v>
      </c>
      <c r="E2" s="9" t="n">
        <f aca="false">SUM('DAY 21'!F69)</f>
        <v>0</v>
      </c>
      <c r="F2" s="289" t="n">
        <f aca="false">SUM('DAY 21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20'!G3)</f>
        <v>0</v>
      </c>
      <c r="E3" s="9" t="n">
        <f aca="false">SUM('DAY 21'!G69)</f>
        <v>0</v>
      </c>
      <c r="F3" s="289" t="n">
        <f aca="false">SUM('DAY 21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20'!G4)</f>
        <v>0</v>
      </c>
      <c r="E4" s="9" t="n">
        <f aca="false">SUM('DAY 21'!H69)</f>
        <v>0</v>
      </c>
      <c r="F4" s="289" t="n">
        <f aca="false">SUM('DAY 21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20'!G5)</f>
        <v>0</v>
      </c>
      <c r="E5" s="9" t="n">
        <f aca="false">SUM('DAY 21'!I69)</f>
        <v>0</v>
      </c>
      <c r="F5" s="289" t="n">
        <f aca="false">SUM('DAY 21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20'!G6)</f>
        <v>0</v>
      </c>
      <c r="E6" s="9" t="n">
        <f aca="false">SUM('DAY 21'!J69)</f>
        <v>0</v>
      </c>
      <c r="F6" s="289" t="n">
        <f aca="false">SUM('DAY 21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20'!G7)</f>
        <v>0</v>
      </c>
      <c r="E7" s="9" t="n">
        <f aca="false">SUM('DAY 21'!K69)</f>
        <v>0</v>
      </c>
      <c r="F7" s="289" t="n">
        <f aca="false">SUM('DAY 21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20'!G8)</f>
        <v>0</v>
      </c>
      <c r="E8" s="9" t="n">
        <f aca="false">SUM('DAY 21'!L69)</f>
        <v>0</v>
      </c>
      <c r="F8" s="289" t="n">
        <f aca="false">SUM('DAY 21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20'!G9)</f>
        <v>0</v>
      </c>
      <c r="E9" s="9" t="n">
        <f aca="false">SUM('DAY 21'!M69)</f>
        <v>0</v>
      </c>
      <c r="F9" s="289" t="n">
        <f aca="false">SUM('DAY 21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20'!G10)</f>
        <v>0</v>
      </c>
      <c r="E10" s="9" t="n">
        <f aca="false">SUM('DAY 21'!N69)</f>
        <v>0</v>
      </c>
      <c r="F10" s="289" t="n">
        <f aca="false">SUM('DAY 21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20'!G11)</f>
        <v>0</v>
      </c>
      <c r="E11" s="9" t="n">
        <f aca="false">SUM('DAY 21'!O69)</f>
        <v>0</v>
      </c>
      <c r="F11" s="289" t="n">
        <f aca="false">SUM('DAY 21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20'!G12)</f>
        <v>0</v>
      </c>
      <c r="E12" s="9" t="n">
        <f aca="false">SUM('DAY 21'!P69)</f>
        <v>0</v>
      </c>
      <c r="F12" s="289" t="n">
        <f aca="false">SUM('DAY 21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20'!G13)</f>
        <v>0</v>
      </c>
      <c r="E13" s="9" t="n">
        <f aca="false">SUM('DAY 21'!Q69)</f>
        <v>0</v>
      </c>
      <c r="F13" s="289" t="n">
        <f aca="false">SUM('DAY 21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20'!G14)</f>
        <v>0</v>
      </c>
      <c r="E14" s="9" t="n">
        <f aca="false">SUM('DAY 21'!R69)</f>
        <v>0</v>
      </c>
      <c r="F14" s="289" t="n">
        <f aca="false">SUM('DAY 21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20'!G15)</f>
        <v>0</v>
      </c>
      <c r="E15" s="9" t="n">
        <f aca="false">SUM('DAY 21'!S69)</f>
        <v>0</v>
      </c>
      <c r="F15" s="289" t="n">
        <f aca="false">SUM('DAY 21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20'!G16)</f>
        <v>0</v>
      </c>
      <c r="E16" s="9" t="n">
        <f aca="false">SUM('DAY 21'!T69)</f>
        <v>0</v>
      </c>
      <c r="F16" s="289" t="n">
        <f aca="false">SUM('DAY 21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20'!G17)</f>
        <v>0</v>
      </c>
      <c r="E17" s="9" t="n">
        <f aca="false">SUM('DAY 21'!U69)</f>
        <v>0</v>
      </c>
      <c r="F17" s="289" t="n">
        <f aca="false">SUM('DAY 21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20'!G18)</f>
        <v>0</v>
      </c>
      <c r="E18" s="9" t="n">
        <f aca="false">SUM('DAY 21'!V69)</f>
        <v>0</v>
      </c>
      <c r="F18" s="289" t="n">
        <f aca="false">SUM('DAY 21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20'!G19)</f>
        <v>0</v>
      </c>
      <c r="E19" s="9" t="n">
        <f aca="false">SUM('DAY 21'!W69)</f>
        <v>0</v>
      </c>
      <c r="F19" s="289" t="n">
        <f aca="false">SUM('DAY 21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20'!G20)</f>
        <v>0</v>
      </c>
      <c r="E20" s="9" t="n">
        <f aca="false">SUM('DAY 21'!X69)</f>
        <v>0</v>
      </c>
      <c r="F20" s="289" t="n">
        <f aca="false">SUM('DAY 21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20'!G21)</f>
        <v>0</v>
      </c>
      <c r="E21" s="9" t="n">
        <f aca="false">SUM('DAY 21'!Y69)</f>
        <v>0</v>
      </c>
      <c r="F21" s="289" t="n">
        <f aca="false">SUM('DAY 21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20'!G22)</f>
        <v>0</v>
      </c>
      <c r="E22" s="9" t="n">
        <f aca="false">SUM('DAY 21'!Z69)</f>
        <v>0</v>
      </c>
      <c r="F22" s="289" t="n">
        <f aca="false">SUM('DAY 21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20'!G23)</f>
        <v>0</v>
      </c>
      <c r="E23" s="9" t="n">
        <f aca="false">SUM('DAY 21'!AA69)</f>
        <v>0</v>
      </c>
      <c r="F23" s="289" t="n">
        <f aca="false">SUM('DAY 21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20'!G24)</f>
        <v>0</v>
      </c>
      <c r="E24" s="9" t="n">
        <f aca="false">SUM('DAY 21'!AB69)</f>
        <v>0</v>
      </c>
      <c r="F24" s="289" t="n">
        <f aca="false">SUM('DAY 21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20'!G25)</f>
        <v>0</v>
      </c>
      <c r="E25" s="9" t="n">
        <f aca="false">SUM('DAY 21'!AC69)</f>
        <v>0</v>
      </c>
      <c r="F25" s="289" t="n">
        <f aca="false">SUM('DAY 21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20'!G26)</f>
        <v>0</v>
      </c>
      <c r="E26" s="9" t="n">
        <f aca="false">SUM('DAY 21'!AD69)</f>
        <v>0</v>
      </c>
      <c r="F26" s="289" t="n">
        <f aca="false">SUM('DAY 21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20'!G27)</f>
        <v>0</v>
      </c>
      <c r="E27" s="9" t="n">
        <f aca="false">SUM('DAY 21'!AE69)</f>
        <v>0</v>
      </c>
      <c r="F27" s="289" t="n">
        <f aca="false">SUM('DAY 21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20'!G28)</f>
        <v>0</v>
      </c>
      <c r="E28" s="9" t="n">
        <f aca="false">SUM('DAY 21'!AF69)</f>
        <v>0</v>
      </c>
      <c r="F28" s="289" t="n">
        <f aca="false">SUM('DAY 21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20'!G29)</f>
        <v>0</v>
      </c>
      <c r="E29" s="9" t="n">
        <f aca="false">SUM('DAY 21'!AG69)</f>
        <v>0</v>
      </c>
      <c r="F29" s="289" t="n">
        <f aca="false">SUM('DAY 21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20'!G30)</f>
        <v>0</v>
      </c>
      <c r="E30" s="9" t="n">
        <f aca="false">SUM('DAY 21'!AH69)</f>
        <v>0</v>
      </c>
      <c r="F30" s="289" t="n">
        <f aca="false">SUM('DAY 21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20'!G31)</f>
        <v>0</v>
      </c>
      <c r="E31" s="9" t="n">
        <f aca="false">SUM('DAY 21'!AI69)</f>
        <v>0</v>
      </c>
      <c r="F31" s="289" t="n">
        <f aca="false">SUM('DAY 21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20'!G32)</f>
        <v>0</v>
      </c>
      <c r="E32" s="9" t="n">
        <f aca="false">SUM('DAY 21'!AJ69)</f>
        <v>0</v>
      </c>
      <c r="F32" s="289" t="n">
        <f aca="false">SUM('DAY 21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20'!G33)</f>
        <v>0</v>
      </c>
      <c r="E33" s="9" t="n">
        <f aca="false">SUM('DAY 21'!AK69)</f>
        <v>0</v>
      </c>
      <c r="F33" s="289" t="n">
        <f aca="false">SUM('DAY 21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20'!G34)</f>
        <v>0</v>
      </c>
      <c r="E34" s="9" t="n">
        <f aca="false">SUM('DAY 21'!AL69)</f>
        <v>0</v>
      </c>
      <c r="F34" s="289" t="n">
        <f aca="false">SUM('DAY 21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20'!G35)</f>
        <v>0</v>
      </c>
      <c r="E35" s="9" t="n">
        <f aca="false">SUM('DAY 21'!AM69)</f>
        <v>0</v>
      </c>
      <c r="F35" s="289" t="n">
        <f aca="false">SUM('DAY 21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20'!G36)</f>
        <v>0</v>
      </c>
      <c r="E36" s="9" t="n">
        <f aca="false">SUM('DAY 21'!AN69)</f>
        <v>0</v>
      </c>
      <c r="F36" s="289" t="n">
        <f aca="false">SUM('DAY 21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20'!G37)</f>
        <v>0</v>
      </c>
      <c r="E37" s="9" t="n">
        <f aca="false">SUM('DAY 21'!AO69)</f>
        <v>0</v>
      </c>
      <c r="F37" s="289" t="n">
        <f aca="false">SUM('DAY 21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20'!G38)</f>
        <v>0</v>
      </c>
      <c r="E38" s="9" t="n">
        <f aca="false">SUM('DAY 21'!AP69)</f>
        <v>0</v>
      </c>
      <c r="F38" s="289" t="n">
        <f aca="false">SUM('DAY 21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20'!G39)</f>
        <v>0</v>
      </c>
      <c r="E39" s="9" t="n">
        <f aca="false">SUM('DAY 21'!AQ69)</f>
        <v>0</v>
      </c>
      <c r="F39" s="289" t="n">
        <f aca="false">SUM('DAY 21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20'!G40)</f>
        <v>0</v>
      </c>
      <c r="E40" s="9" t="n">
        <f aca="false">SUM('DAY 21'!AR69)</f>
        <v>0</v>
      </c>
      <c r="F40" s="289" t="n">
        <f aca="false">SUM('DAY 21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20'!G41)</f>
        <v>0</v>
      </c>
      <c r="E41" s="9" t="n">
        <f aca="false">SUM('DAY 21'!AS69)</f>
        <v>0</v>
      </c>
      <c r="F41" s="289" t="n">
        <f aca="false">SUM('DAY 21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20'!G42)</f>
        <v>0</v>
      </c>
      <c r="E42" s="9" t="n">
        <f aca="false">SUM('DAY 21'!AT69)</f>
        <v>0</v>
      </c>
      <c r="F42" s="289" t="n">
        <f aca="false">SUM('DAY 21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20'!G43)</f>
        <v>0</v>
      </c>
      <c r="E43" s="9" t="n">
        <f aca="false">SUM('DAY 21'!AU69)</f>
        <v>0</v>
      </c>
      <c r="F43" s="289" t="n">
        <f aca="false">SUM('DAY 21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20'!G44)</f>
        <v>0</v>
      </c>
      <c r="E44" s="9" t="n">
        <f aca="false">SUM('DAY 21'!AV69)</f>
        <v>0</v>
      </c>
      <c r="F44" s="289" t="n">
        <f aca="false">SUM('DAY 21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4" colorId="64" zoomScale="214" zoomScaleNormal="214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8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21'!C2)</f>
        <v>0</v>
      </c>
      <c r="G66" s="248" t="n">
        <f aca="false">SUM('Production DAY 21'!C3)</f>
        <v>0</v>
      </c>
      <c r="H66" s="248" t="n">
        <f aca="false">SUM('Production DAY 21'!C4)</f>
        <v>0</v>
      </c>
      <c r="I66" s="248" t="n">
        <f aca="false">SUM('Production DAY 21'!C5)</f>
        <v>0</v>
      </c>
      <c r="J66" s="248" t="n">
        <f aca="false">SUM('Production DAY 21'!C6)</f>
        <v>0</v>
      </c>
      <c r="K66" s="248" t="n">
        <f aca="false">SUM('Production DAY 21'!C7)</f>
        <v>0</v>
      </c>
      <c r="L66" s="248" t="n">
        <f aca="false">SUM('Production DAY 21'!C8)</f>
        <v>0</v>
      </c>
      <c r="M66" s="248" t="n">
        <f aca="false">SUM('Production DAY 21'!C9)</f>
        <v>0</v>
      </c>
      <c r="N66" s="248" t="n">
        <f aca="false">SUM('Production DAY 21'!C10)</f>
        <v>0</v>
      </c>
      <c r="O66" s="248" t="n">
        <f aca="false">SUM('Production DAY 21'!C11)</f>
        <v>0</v>
      </c>
      <c r="P66" s="248" t="n">
        <f aca="false">SUM('Production DAY 21'!C12)</f>
        <v>0</v>
      </c>
      <c r="Q66" s="248" t="n">
        <f aca="false">SUM('Production DAY 21'!C13)</f>
        <v>0</v>
      </c>
      <c r="R66" s="248" t="n">
        <f aca="false">SUM('Production DAY 21'!C14)</f>
        <v>0</v>
      </c>
      <c r="S66" s="248" t="n">
        <f aca="false">SUM('Production DAY 21'!C15)</f>
        <v>0</v>
      </c>
      <c r="T66" s="248" t="n">
        <f aca="false">SUM('Production DAY 21'!C16)</f>
        <v>0</v>
      </c>
      <c r="U66" s="248" t="n">
        <f aca="false">SUM('Production DAY 21'!C17)</f>
        <v>0</v>
      </c>
      <c r="V66" s="248" t="n">
        <f aca="false">SUM('Production DAY 21'!C18)</f>
        <v>0</v>
      </c>
      <c r="W66" s="248" t="n">
        <f aca="false">SUM('Production DAY 21'!C19)</f>
        <v>0</v>
      </c>
      <c r="X66" s="248" t="n">
        <f aca="false">SUM('Production DAY 21'!C20)</f>
        <v>0</v>
      </c>
      <c r="Y66" s="248" t="n">
        <f aca="false">SUM('Production DAY 21'!C21)</f>
        <v>0</v>
      </c>
      <c r="Z66" s="248" t="n">
        <f aca="false">SUM('Production DAY 21'!C22)</f>
        <v>0</v>
      </c>
      <c r="AA66" s="248" t="n">
        <f aca="false">SUM('Production DAY 21'!C23)</f>
        <v>0</v>
      </c>
      <c r="AB66" s="248" t="n">
        <f aca="false">SUM('Production DAY 21'!C24)</f>
        <v>0</v>
      </c>
      <c r="AC66" s="248" t="n">
        <f aca="false">SUM('Production DAY 21'!C25)</f>
        <v>0</v>
      </c>
      <c r="AD66" s="248" t="n">
        <f aca="false">SUM('Production DAY 21'!C26)</f>
        <v>0</v>
      </c>
      <c r="AE66" s="248" t="n">
        <f aca="false">SUM('Production DAY 21'!C27)</f>
        <v>0</v>
      </c>
      <c r="AF66" s="248" t="n">
        <f aca="false">SUM('Production DAY 21'!C28)</f>
        <v>0</v>
      </c>
      <c r="AG66" s="248" t="n">
        <f aca="false">SUM('Production DAY 21'!C29)</f>
        <v>0</v>
      </c>
      <c r="AH66" s="248" t="n">
        <f aca="false">SUM('Production DAY 21'!C30)</f>
        <v>0</v>
      </c>
      <c r="AI66" s="248" t="n">
        <f aca="false">SUM('Production DAY 21'!C31)</f>
        <v>0</v>
      </c>
      <c r="AJ66" s="248" t="n">
        <f aca="false">SUM('Production DAY 21'!C32)</f>
        <v>0</v>
      </c>
      <c r="AK66" s="248" t="n">
        <f aca="false">SUM('Production DAY 21'!C33)</f>
        <v>0</v>
      </c>
      <c r="AL66" s="248" t="n">
        <f aca="false">SUM('Production DAY 21'!C34)</f>
        <v>0</v>
      </c>
      <c r="AM66" s="248" t="n">
        <f aca="false">SUM('Production DAY 21'!C35)</f>
        <v>0</v>
      </c>
      <c r="AN66" s="248" t="n">
        <f aca="false">SUM('Production DAY 21'!C36)</f>
        <v>0</v>
      </c>
      <c r="AO66" s="248" t="n">
        <f aca="false">SUM('Production DAY 21'!C37)</f>
        <v>0</v>
      </c>
      <c r="AP66" s="248" t="n">
        <f aca="false">SUM('Production DAY 21'!C38)</f>
        <v>0</v>
      </c>
      <c r="AQ66" s="248" t="n">
        <f aca="false">SUM('Production DAY 21'!C39)</f>
        <v>0</v>
      </c>
      <c r="AR66" s="248" t="n">
        <f aca="false">SUM('Production DAY 21'!C40)</f>
        <v>0</v>
      </c>
      <c r="AS66" s="248" t="n">
        <f aca="false">SUM('Production DAY 21'!C41)</f>
        <v>0</v>
      </c>
      <c r="AT66" s="248" t="n">
        <f aca="false">SUM('Production DAY 21'!C42)</f>
        <v>0</v>
      </c>
      <c r="AU66" s="248" t="n">
        <f aca="false">SUM('Production DAY 21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21'!D2)</f>
        <v>0</v>
      </c>
      <c r="G67" s="256" t="n">
        <f aca="false">SUM('Production DAY 21'!D3)</f>
        <v>0</v>
      </c>
      <c r="H67" s="256" t="n">
        <f aca="false">SUM('Production DAY 21'!D4)</f>
        <v>0</v>
      </c>
      <c r="I67" s="256" t="n">
        <f aca="false">SUM('Production DAY 21'!D5)</f>
        <v>0</v>
      </c>
      <c r="J67" s="256" t="n">
        <f aca="false">SUM('Production DAY 21'!D6)</f>
        <v>0</v>
      </c>
      <c r="K67" s="256" t="n">
        <f aca="false">SUM('Production DAY 21'!D7)</f>
        <v>0</v>
      </c>
      <c r="L67" s="256" t="n">
        <f aca="false">SUM('Production DAY 21'!D8)</f>
        <v>0</v>
      </c>
      <c r="M67" s="256" t="n">
        <f aca="false">SUM('Production DAY 21'!D9)</f>
        <v>0</v>
      </c>
      <c r="N67" s="256" t="n">
        <f aca="false">SUM('Production DAY 21'!D10)</f>
        <v>0</v>
      </c>
      <c r="O67" s="256" t="n">
        <f aca="false">SUM('Production DAY 21'!D11)</f>
        <v>0</v>
      </c>
      <c r="P67" s="256" t="n">
        <f aca="false">SUM('Production DAY 21'!D12)</f>
        <v>0</v>
      </c>
      <c r="Q67" s="256" t="n">
        <f aca="false">SUM('Production DAY 21'!D13)</f>
        <v>0</v>
      </c>
      <c r="R67" s="256" t="n">
        <f aca="false">SUM('Production DAY 21'!D14)</f>
        <v>0</v>
      </c>
      <c r="S67" s="256" t="n">
        <f aca="false">SUM('Production DAY 21'!D15)</f>
        <v>0</v>
      </c>
      <c r="T67" s="256" t="n">
        <f aca="false">SUM('Production DAY 21'!D16)</f>
        <v>0</v>
      </c>
      <c r="U67" s="256" t="n">
        <f aca="false">SUM('Production DAY 21'!D17)</f>
        <v>0</v>
      </c>
      <c r="V67" s="256" t="n">
        <f aca="false">SUM('Production DAY 21'!D18)</f>
        <v>0</v>
      </c>
      <c r="W67" s="256" t="n">
        <f aca="false">SUM('Production DAY 21'!D19)</f>
        <v>0</v>
      </c>
      <c r="X67" s="256" t="n">
        <f aca="false">SUM('Production DAY 21'!D20)</f>
        <v>0</v>
      </c>
      <c r="Y67" s="256" t="n">
        <f aca="false">SUM('Production DAY 21'!D21)</f>
        <v>0</v>
      </c>
      <c r="Z67" s="256" t="n">
        <f aca="false">SUM('Production DAY 21'!D22)</f>
        <v>0</v>
      </c>
      <c r="AA67" s="256" t="n">
        <f aca="false">SUM('Production DAY 21'!D23)</f>
        <v>0</v>
      </c>
      <c r="AB67" s="256" t="n">
        <f aca="false">SUM('Production DAY 21'!D24)</f>
        <v>0</v>
      </c>
      <c r="AC67" s="256" t="n">
        <f aca="false">SUM('Production DAY 21'!D25)</f>
        <v>0</v>
      </c>
      <c r="AD67" s="256" t="n">
        <f aca="false">SUM('Production DAY 21'!D26)</f>
        <v>0</v>
      </c>
      <c r="AE67" s="256" t="n">
        <f aca="false">SUM('Production DAY 21'!D27)</f>
        <v>0</v>
      </c>
      <c r="AF67" s="256" t="n">
        <f aca="false">SUM('Production DAY 21'!D28)</f>
        <v>0</v>
      </c>
      <c r="AG67" s="256" t="n">
        <f aca="false">SUM('Production DAY 21'!D29)</f>
        <v>0</v>
      </c>
      <c r="AH67" s="256" t="n">
        <f aca="false">SUM('Production DAY 21'!D30)</f>
        <v>0</v>
      </c>
      <c r="AI67" s="256" t="n">
        <f aca="false">SUM('Production DAY 21'!D31)</f>
        <v>0</v>
      </c>
      <c r="AJ67" s="256" t="n">
        <f aca="false">SUM('Production DAY 21'!D32)</f>
        <v>0</v>
      </c>
      <c r="AK67" s="256" t="n">
        <f aca="false">SUM('Production DAY 21'!D33)</f>
        <v>0</v>
      </c>
      <c r="AL67" s="256" t="n">
        <f aca="false">SUM('Production DAY 21'!D34)</f>
        <v>0</v>
      </c>
      <c r="AM67" s="256" t="n">
        <f aca="false">SUM('Production DAY 21'!D35)</f>
        <v>0</v>
      </c>
      <c r="AN67" s="256" t="n">
        <f aca="false">SUM('Production DAY 21'!D36)</f>
        <v>0</v>
      </c>
      <c r="AO67" s="256" t="n">
        <f aca="false">SUM('Production DAY 21'!D37)</f>
        <v>0</v>
      </c>
      <c r="AP67" s="256" t="n">
        <f aca="false">SUM('Production DAY 21'!D38)</f>
        <v>0</v>
      </c>
      <c r="AQ67" s="256" t="n">
        <f aca="false">SUM('Production DAY 21'!D39)</f>
        <v>0</v>
      </c>
      <c r="AR67" s="256" t="n">
        <f aca="false">SUM('Production DAY 21'!D40)</f>
        <v>0</v>
      </c>
      <c r="AS67" s="256" t="n">
        <f aca="false">SUM('Production DAY 21'!D41)</f>
        <v>0</v>
      </c>
      <c r="AT67" s="256" t="n">
        <f aca="false">SUM('Production DAY 21'!D42)</f>
        <v>0</v>
      </c>
      <c r="AU67" s="256" t="n">
        <f aca="false">SUM('Production DAY 21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21'!G2)</f>
        <v>0</v>
      </c>
      <c r="E2" s="9" t="n">
        <f aca="false">SUM('DAY 22'!F69)</f>
        <v>0</v>
      </c>
      <c r="F2" s="289" t="n">
        <f aca="false">SUM('DAY 22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21'!G3)</f>
        <v>0</v>
      </c>
      <c r="E3" s="9" t="n">
        <f aca="false">SUM('DAY 22'!G69)</f>
        <v>0</v>
      </c>
      <c r="F3" s="289" t="n">
        <f aca="false">SUM('DAY 22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21'!G4)</f>
        <v>0</v>
      </c>
      <c r="E4" s="9" t="n">
        <f aca="false">SUM('DAY 22'!H69)</f>
        <v>0</v>
      </c>
      <c r="F4" s="289" t="n">
        <f aca="false">SUM('DAY 22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21'!G5)</f>
        <v>0</v>
      </c>
      <c r="E5" s="9" t="n">
        <f aca="false">SUM('DAY 22'!I69)</f>
        <v>0</v>
      </c>
      <c r="F5" s="289" t="n">
        <f aca="false">SUM('DAY 22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21'!G6)</f>
        <v>0</v>
      </c>
      <c r="E6" s="9" t="n">
        <f aca="false">SUM('DAY 22'!J69)</f>
        <v>0</v>
      </c>
      <c r="F6" s="289" t="n">
        <f aca="false">SUM('DAY 22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21'!G7)</f>
        <v>0</v>
      </c>
      <c r="E7" s="9" t="n">
        <f aca="false">SUM('DAY 22'!K69)</f>
        <v>0</v>
      </c>
      <c r="F7" s="289" t="n">
        <f aca="false">SUM('DAY 22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21'!G8)</f>
        <v>0</v>
      </c>
      <c r="E8" s="9" t="n">
        <f aca="false">SUM('DAY 22'!L69)</f>
        <v>0</v>
      </c>
      <c r="F8" s="289" t="n">
        <f aca="false">SUM('DAY 22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21'!G9)</f>
        <v>0</v>
      </c>
      <c r="E9" s="9" t="n">
        <f aca="false">SUM('DAY 22'!M69)</f>
        <v>0</v>
      </c>
      <c r="F9" s="289" t="n">
        <f aca="false">SUM('DAY 22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21'!G10)</f>
        <v>0</v>
      </c>
      <c r="E10" s="9" t="n">
        <f aca="false">SUM('DAY 22'!N69)</f>
        <v>0</v>
      </c>
      <c r="F10" s="289" t="n">
        <f aca="false">SUM('DAY 22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21'!G11)</f>
        <v>0</v>
      </c>
      <c r="E11" s="9" t="n">
        <f aca="false">SUM('DAY 22'!O69)</f>
        <v>0</v>
      </c>
      <c r="F11" s="289" t="n">
        <f aca="false">SUM('DAY 22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21'!G12)</f>
        <v>0</v>
      </c>
      <c r="E12" s="9" t="n">
        <f aca="false">SUM('DAY 22'!P69)</f>
        <v>0</v>
      </c>
      <c r="F12" s="289" t="n">
        <f aca="false">SUM('DAY 22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21'!G13)</f>
        <v>0</v>
      </c>
      <c r="E13" s="9" t="n">
        <f aca="false">SUM('DAY 22'!Q69)</f>
        <v>0</v>
      </c>
      <c r="F13" s="289" t="n">
        <f aca="false">SUM('DAY 22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21'!G14)</f>
        <v>0</v>
      </c>
      <c r="E14" s="9" t="n">
        <f aca="false">SUM('DAY 22'!R69)</f>
        <v>0</v>
      </c>
      <c r="F14" s="289" t="n">
        <f aca="false">SUM('DAY 22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21'!G15)</f>
        <v>0</v>
      </c>
      <c r="E15" s="9" t="n">
        <f aca="false">SUM('DAY 22'!S69)</f>
        <v>0</v>
      </c>
      <c r="F15" s="289" t="n">
        <f aca="false">SUM('DAY 22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21'!G16)</f>
        <v>0</v>
      </c>
      <c r="E16" s="9" t="n">
        <f aca="false">SUM('DAY 22'!T69)</f>
        <v>0</v>
      </c>
      <c r="F16" s="289" t="n">
        <f aca="false">SUM('DAY 22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21'!G17)</f>
        <v>0</v>
      </c>
      <c r="E17" s="9" t="n">
        <f aca="false">SUM('DAY 22'!U69)</f>
        <v>0</v>
      </c>
      <c r="F17" s="289" t="n">
        <f aca="false">SUM('DAY 22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21'!G18)</f>
        <v>0</v>
      </c>
      <c r="E18" s="9" t="n">
        <f aca="false">SUM('DAY 22'!V69)</f>
        <v>0</v>
      </c>
      <c r="F18" s="289" t="n">
        <f aca="false">SUM('DAY 22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21'!G19)</f>
        <v>0</v>
      </c>
      <c r="E19" s="9" t="n">
        <f aca="false">SUM('DAY 22'!W69)</f>
        <v>0</v>
      </c>
      <c r="F19" s="289" t="n">
        <f aca="false">SUM('DAY 22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21'!G20)</f>
        <v>0</v>
      </c>
      <c r="E20" s="9" t="n">
        <f aca="false">SUM('DAY 22'!X69)</f>
        <v>0</v>
      </c>
      <c r="F20" s="289" t="n">
        <f aca="false">SUM('DAY 22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21'!G21)</f>
        <v>0</v>
      </c>
      <c r="E21" s="9" t="n">
        <f aca="false">SUM('DAY 22'!Y69)</f>
        <v>0</v>
      </c>
      <c r="F21" s="289" t="n">
        <f aca="false">SUM('DAY 22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21'!G22)</f>
        <v>0</v>
      </c>
      <c r="E22" s="9" t="n">
        <f aca="false">SUM('DAY 22'!Z69)</f>
        <v>0</v>
      </c>
      <c r="F22" s="289" t="n">
        <f aca="false">SUM('DAY 22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21'!G23)</f>
        <v>0</v>
      </c>
      <c r="E23" s="9" t="n">
        <f aca="false">SUM('DAY 22'!AA69)</f>
        <v>0</v>
      </c>
      <c r="F23" s="289" t="n">
        <f aca="false">SUM('DAY 22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21'!G24)</f>
        <v>0</v>
      </c>
      <c r="E24" s="9" t="n">
        <f aca="false">SUM('DAY 22'!AB69)</f>
        <v>0</v>
      </c>
      <c r="F24" s="289" t="n">
        <f aca="false">SUM('DAY 22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21'!G25)</f>
        <v>0</v>
      </c>
      <c r="E25" s="9" t="n">
        <f aca="false">SUM('DAY 22'!AC69)</f>
        <v>0</v>
      </c>
      <c r="F25" s="289" t="n">
        <f aca="false">SUM('DAY 22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21'!G26)</f>
        <v>0</v>
      </c>
      <c r="E26" s="9" t="n">
        <f aca="false">SUM('DAY 22'!AD69)</f>
        <v>0</v>
      </c>
      <c r="F26" s="289" t="n">
        <f aca="false">SUM('DAY 22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21'!G27)</f>
        <v>0</v>
      </c>
      <c r="E27" s="9" t="n">
        <f aca="false">SUM('DAY 22'!AE69)</f>
        <v>0</v>
      </c>
      <c r="F27" s="289" t="n">
        <f aca="false">SUM('DAY 22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21'!G28)</f>
        <v>0</v>
      </c>
      <c r="E28" s="9" t="n">
        <f aca="false">SUM('DAY 22'!AF69)</f>
        <v>0</v>
      </c>
      <c r="F28" s="289" t="n">
        <f aca="false">SUM('DAY 22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21'!G29)</f>
        <v>0</v>
      </c>
      <c r="E29" s="9" t="n">
        <f aca="false">SUM('DAY 22'!AG69)</f>
        <v>0</v>
      </c>
      <c r="F29" s="289" t="n">
        <f aca="false">SUM('DAY 22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21'!G30)</f>
        <v>0</v>
      </c>
      <c r="E30" s="9" t="n">
        <f aca="false">SUM('DAY 22'!AH69)</f>
        <v>0</v>
      </c>
      <c r="F30" s="289" t="n">
        <f aca="false">SUM('DAY 22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21'!G31)</f>
        <v>0</v>
      </c>
      <c r="E31" s="9" t="n">
        <f aca="false">SUM('DAY 22'!AI69)</f>
        <v>0</v>
      </c>
      <c r="F31" s="289" t="n">
        <f aca="false">SUM('DAY 22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21'!G32)</f>
        <v>0</v>
      </c>
      <c r="E32" s="9" t="n">
        <f aca="false">SUM('DAY 22'!AJ69)</f>
        <v>0</v>
      </c>
      <c r="F32" s="289" t="n">
        <f aca="false">SUM('DAY 22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21'!G33)</f>
        <v>0</v>
      </c>
      <c r="E33" s="9" t="n">
        <f aca="false">SUM('DAY 22'!AK69)</f>
        <v>0</v>
      </c>
      <c r="F33" s="289" t="n">
        <f aca="false">SUM('DAY 22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21'!G34)</f>
        <v>0</v>
      </c>
      <c r="E34" s="9" t="n">
        <f aca="false">SUM('DAY 22'!AL69)</f>
        <v>0</v>
      </c>
      <c r="F34" s="289" t="n">
        <f aca="false">SUM('DAY 22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21'!G35)</f>
        <v>0</v>
      </c>
      <c r="E35" s="9" t="n">
        <f aca="false">SUM('DAY 22'!AM69)</f>
        <v>0</v>
      </c>
      <c r="F35" s="289" t="n">
        <f aca="false">SUM('DAY 22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21'!G36)</f>
        <v>0</v>
      </c>
      <c r="E36" s="9" t="n">
        <f aca="false">SUM('DAY 22'!AN69)</f>
        <v>0</v>
      </c>
      <c r="F36" s="289" t="n">
        <f aca="false">SUM('DAY 22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21'!G37)</f>
        <v>0</v>
      </c>
      <c r="E37" s="9" t="n">
        <f aca="false">SUM('DAY 22'!AO69)</f>
        <v>0</v>
      </c>
      <c r="F37" s="289" t="n">
        <f aca="false">SUM('DAY 22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21'!G38)</f>
        <v>0</v>
      </c>
      <c r="E38" s="9" t="n">
        <f aca="false">SUM('DAY 22'!AP69)</f>
        <v>0</v>
      </c>
      <c r="F38" s="289" t="n">
        <f aca="false">SUM('DAY 22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21'!G39)</f>
        <v>0</v>
      </c>
      <c r="E39" s="9" t="n">
        <f aca="false">SUM('DAY 22'!AQ69)</f>
        <v>0</v>
      </c>
      <c r="F39" s="289" t="n">
        <f aca="false">SUM('DAY 22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21'!G40)</f>
        <v>0</v>
      </c>
      <c r="E40" s="9" t="n">
        <f aca="false">SUM('DAY 22'!AR69)</f>
        <v>0</v>
      </c>
      <c r="F40" s="289" t="n">
        <f aca="false">SUM('DAY 22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21'!G41)</f>
        <v>0</v>
      </c>
      <c r="E41" s="9" t="n">
        <f aca="false">SUM('DAY 22'!AS69)</f>
        <v>0</v>
      </c>
      <c r="F41" s="289" t="n">
        <f aca="false">SUM('DAY 22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21'!G42)</f>
        <v>0</v>
      </c>
      <c r="E42" s="9" t="n">
        <f aca="false">SUM('DAY 22'!AT69)</f>
        <v>0</v>
      </c>
      <c r="F42" s="289" t="n">
        <f aca="false">SUM('DAY 22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21'!G43)</f>
        <v>0</v>
      </c>
      <c r="E43" s="9" t="n">
        <f aca="false">SUM('DAY 22'!AU69)</f>
        <v>0</v>
      </c>
      <c r="F43" s="289" t="n">
        <f aca="false">SUM('DAY 22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21'!G44)</f>
        <v>0</v>
      </c>
      <c r="E44" s="9" t="n">
        <f aca="false">SUM('DAY 22'!AV69)</f>
        <v>0</v>
      </c>
      <c r="F44" s="289" t="n">
        <f aca="false">SUM('DAY 22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0" colorId="64" zoomScale="207" zoomScaleNormal="207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8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22'!C2)</f>
        <v>0</v>
      </c>
      <c r="G66" s="248" t="n">
        <f aca="false">SUM('Production DAY 22'!C3)</f>
        <v>0</v>
      </c>
      <c r="H66" s="248" t="n">
        <f aca="false">SUM('Production DAY 22'!C4)</f>
        <v>0</v>
      </c>
      <c r="I66" s="248" t="n">
        <f aca="false">SUM('Production DAY 22'!C5)</f>
        <v>0</v>
      </c>
      <c r="J66" s="248" t="n">
        <f aca="false">SUM('Production DAY 22'!C6)</f>
        <v>0</v>
      </c>
      <c r="K66" s="248" t="n">
        <f aca="false">SUM('Production DAY 22'!C7)</f>
        <v>0</v>
      </c>
      <c r="L66" s="248" t="n">
        <f aca="false">SUM('Production DAY 22'!C8)</f>
        <v>0</v>
      </c>
      <c r="M66" s="248" t="n">
        <f aca="false">SUM('Production DAY 22'!C9)</f>
        <v>0</v>
      </c>
      <c r="N66" s="248" t="n">
        <f aca="false">SUM('Production DAY 22'!C10)</f>
        <v>0</v>
      </c>
      <c r="O66" s="248" t="n">
        <f aca="false">SUM('Production DAY 22'!C11)</f>
        <v>0</v>
      </c>
      <c r="P66" s="248" t="n">
        <f aca="false">SUM('Production DAY 22'!C12)</f>
        <v>0</v>
      </c>
      <c r="Q66" s="248" t="n">
        <f aca="false">SUM('Production DAY 22'!C13)</f>
        <v>0</v>
      </c>
      <c r="R66" s="248" t="n">
        <f aca="false">SUM('Production DAY 22'!C14)</f>
        <v>0</v>
      </c>
      <c r="S66" s="248" t="n">
        <f aca="false">SUM('Production DAY 22'!C15)</f>
        <v>0</v>
      </c>
      <c r="T66" s="248" t="n">
        <f aca="false">SUM('Production DAY 22'!C16)</f>
        <v>0</v>
      </c>
      <c r="U66" s="248" t="n">
        <f aca="false">SUM('Production DAY 22'!C17)</f>
        <v>0</v>
      </c>
      <c r="V66" s="248" t="n">
        <f aca="false">SUM('Production DAY 22'!C18)</f>
        <v>0</v>
      </c>
      <c r="W66" s="248" t="n">
        <f aca="false">SUM('Production DAY 22'!C19)</f>
        <v>0</v>
      </c>
      <c r="X66" s="248" t="n">
        <f aca="false">SUM('Production DAY 22'!C20)</f>
        <v>0</v>
      </c>
      <c r="Y66" s="248" t="n">
        <f aca="false">SUM('Production DAY 22'!C21)</f>
        <v>0</v>
      </c>
      <c r="Z66" s="248" t="n">
        <f aca="false">SUM('Production DAY 22'!C22)</f>
        <v>0</v>
      </c>
      <c r="AA66" s="248" t="n">
        <f aca="false">SUM('Production DAY 22'!C23)</f>
        <v>0</v>
      </c>
      <c r="AB66" s="248" t="n">
        <f aca="false">SUM('Production DAY 22'!C24)</f>
        <v>0</v>
      </c>
      <c r="AC66" s="248" t="n">
        <f aca="false">SUM('Production DAY 22'!C25)</f>
        <v>0</v>
      </c>
      <c r="AD66" s="248" t="n">
        <f aca="false">SUM('Production DAY 22'!C26)</f>
        <v>0</v>
      </c>
      <c r="AE66" s="248" t="n">
        <f aca="false">SUM('Production DAY 22'!C27)</f>
        <v>0</v>
      </c>
      <c r="AF66" s="248" t="n">
        <f aca="false">SUM('Production DAY 22'!C28)</f>
        <v>0</v>
      </c>
      <c r="AG66" s="248" t="n">
        <f aca="false">SUM('Production DAY 22'!C29)</f>
        <v>0</v>
      </c>
      <c r="AH66" s="248" t="n">
        <f aca="false">SUM('Production DAY 22'!C30)</f>
        <v>0</v>
      </c>
      <c r="AI66" s="248" t="n">
        <f aca="false">SUM('Production DAY 22'!C31)</f>
        <v>0</v>
      </c>
      <c r="AJ66" s="248" t="n">
        <f aca="false">SUM('Production DAY 22'!C32)</f>
        <v>0</v>
      </c>
      <c r="AK66" s="248" t="n">
        <f aca="false">SUM('Production DAY 22'!C33)</f>
        <v>0</v>
      </c>
      <c r="AL66" s="248" t="n">
        <f aca="false">SUM('Production DAY 22'!C34)</f>
        <v>0</v>
      </c>
      <c r="AM66" s="248" t="n">
        <f aca="false">SUM('Production DAY 22'!C35)</f>
        <v>0</v>
      </c>
      <c r="AN66" s="248" t="n">
        <f aca="false">SUM('Production DAY 22'!C36)</f>
        <v>0</v>
      </c>
      <c r="AO66" s="248" t="n">
        <f aca="false">SUM('Production DAY 22'!C37)</f>
        <v>0</v>
      </c>
      <c r="AP66" s="248" t="n">
        <f aca="false">SUM('Production DAY 22'!C38)</f>
        <v>0</v>
      </c>
      <c r="AQ66" s="248" t="n">
        <f aca="false">SUM('Production DAY 22'!C39)</f>
        <v>0</v>
      </c>
      <c r="AR66" s="248" t="n">
        <f aca="false">SUM('Production DAY 22'!C40)</f>
        <v>0</v>
      </c>
      <c r="AS66" s="248" t="n">
        <f aca="false">SUM('Production DAY 22'!C41)</f>
        <v>0</v>
      </c>
      <c r="AT66" s="248" t="n">
        <f aca="false">SUM('Production DAY 22'!C42)</f>
        <v>0</v>
      </c>
      <c r="AU66" s="248" t="n">
        <f aca="false">SUM('Production DAY 22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22'!D2)</f>
        <v>0</v>
      </c>
      <c r="G67" s="256" t="n">
        <f aca="false">SUM('Production DAY 22'!D3)</f>
        <v>0</v>
      </c>
      <c r="H67" s="256" t="n">
        <f aca="false">SUM('Production DAY 22'!D4)</f>
        <v>0</v>
      </c>
      <c r="I67" s="256" t="n">
        <f aca="false">SUM('Production DAY 22'!D5)</f>
        <v>0</v>
      </c>
      <c r="J67" s="256" t="n">
        <f aca="false">SUM('Production DAY 22'!D6)</f>
        <v>0</v>
      </c>
      <c r="K67" s="256" t="n">
        <f aca="false">SUM('Production DAY 22'!D7)</f>
        <v>0</v>
      </c>
      <c r="L67" s="256" t="n">
        <f aca="false">SUM('Production DAY 22'!D8)</f>
        <v>0</v>
      </c>
      <c r="M67" s="256" t="n">
        <f aca="false">SUM('Production DAY 22'!D9)</f>
        <v>0</v>
      </c>
      <c r="N67" s="256" t="n">
        <f aca="false">SUM('Production DAY 22'!D10)</f>
        <v>0</v>
      </c>
      <c r="O67" s="256" t="n">
        <f aca="false">SUM('Production DAY 22'!D11)</f>
        <v>0</v>
      </c>
      <c r="P67" s="256" t="n">
        <f aca="false">SUM('Production DAY 22'!D12)</f>
        <v>0</v>
      </c>
      <c r="Q67" s="256" t="n">
        <f aca="false">SUM('Production DAY 22'!D13)</f>
        <v>0</v>
      </c>
      <c r="R67" s="256" t="n">
        <f aca="false">SUM('Production DAY 22'!D14)</f>
        <v>0</v>
      </c>
      <c r="S67" s="256" t="n">
        <f aca="false">SUM('Production DAY 22'!D15)</f>
        <v>0</v>
      </c>
      <c r="T67" s="256" t="n">
        <f aca="false">SUM('Production DAY 22'!D16)</f>
        <v>0</v>
      </c>
      <c r="U67" s="256" t="n">
        <f aca="false">SUM('Production DAY 22'!D17)</f>
        <v>0</v>
      </c>
      <c r="V67" s="256" t="n">
        <f aca="false">SUM('Production DAY 22'!D18)</f>
        <v>0</v>
      </c>
      <c r="W67" s="256" t="n">
        <f aca="false">SUM('Production DAY 22'!D19)</f>
        <v>0</v>
      </c>
      <c r="X67" s="256" t="n">
        <f aca="false">SUM('Production DAY 22'!D20)</f>
        <v>0</v>
      </c>
      <c r="Y67" s="256" t="n">
        <f aca="false">SUM('Production DAY 22'!D21)</f>
        <v>0</v>
      </c>
      <c r="Z67" s="256" t="n">
        <f aca="false">SUM('Production DAY 22'!D22)</f>
        <v>0</v>
      </c>
      <c r="AA67" s="256" t="n">
        <f aca="false">SUM('Production DAY 22'!D23)</f>
        <v>0</v>
      </c>
      <c r="AB67" s="256" t="n">
        <f aca="false">SUM('Production DAY 22'!D24)</f>
        <v>0</v>
      </c>
      <c r="AC67" s="256" t="n">
        <f aca="false">SUM('Production DAY 22'!D25)</f>
        <v>0</v>
      </c>
      <c r="AD67" s="256" t="n">
        <f aca="false">SUM('Production DAY 22'!D26)</f>
        <v>0</v>
      </c>
      <c r="AE67" s="256" t="n">
        <f aca="false">SUM('Production DAY 22'!D27)</f>
        <v>0</v>
      </c>
      <c r="AF67" s="256" t="n">
        <f aca="false">SUM('Production DAY 22'!D28)</f>
        <v>0</v>
      </c>
      <c r="AG67" s="256" t="n">
        <f aca="false">SUM('Production DAY 22'!D29)</f>
        <v>0</v>
      </c>
      <c r="AH67" s="256" t="n">
        <f aca="false">SUM('Production DAY 22'!D30)</f>
        <v>0</v>
      </c>
      <c r="AI67" s="256" t="n">
        <f aca="false">SUM('Production DAY 22'!D31)</f>
        <v>0</v>
      </c>
      <c r="AJ67" s="256" t="n">
        <f aca="false">SUM('Production DAY 22'!D32)</f>
        <v>0</v>
      </c>
      <c r="AK67" s="256" t="n">
        <f aca="false">SUM('Production DAY 22'!D33)</f>
        <v>0</v>
      </c>
      <c r="AL67" s="256" t="n">
        <f aca="false">SUM('Production DAY 22'!D34)</f>
        <v>0</v>
      </c>
      <c r="AM67" s="256" t="n">
        <f aca="false">SUM('Production DAY 22'!D35)</f>
        <v>0</v>
      </c>
      <c r="AN67" s="256" t="n">
        <f aca="false">SUM('Production DAY 22'!D36)</f>
        <v>0</v>
      </c>
      <c r="AO67" s="256" t="n">
        <f aca="false">SUM('Production DAY 22'!D37)</f>
        <v>0</v>
      </c>
      <c r="AP67" s="256" t="n">
        <f aca="false">SUM('Production DAY 22'!D38)</f>
        <v>0</v>
      </c>
      <c r="AQ67" s="256" t="n">
        <f aca="false">SUM('Production DAY 22'!D39)</f>
        <v>0</v>
      </c>
      <c r="AR67" s="256" t="n">
        <f aca="false">SUM('Production DAY 22'!D40)</f>
        <v>0</v>
      </c>
      <c r="AS67" s="256" t="n">
        <f aca="false">SUM('Production DAY 22'!D41)</f>
        <v>0</v>
      </c>
      <c r="AT67" s="256" t="n">
        <f aca="false">SUM('Production DAY 22'!D42)</f>
        <v>0</v>
      </c>
      <c r="AU67" s="256" t="n">
        <f aca="false">SUM('Production DAY 22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22'!G2)</f>
        <v>0</v>
      </c>
      <c r="E2" s="9" t="n">
        <f aca="false">SUM('DAY 23'!F69)</f>
        <v>0</v>
      </c>
      <c r="F2" s="289" t="n">
        <f aca="false">SUM('DAY 23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22'!G3)</f>
        <v>0</v>
      </c>
      <c r="E3" s="9" t="n">
        <f aca="false">SUM('DAY 23'!G69)</f>
        <v>0</v>
      </c>
      <c r="F3" s="289" t="n">
        <f aca="false">SUM('DAY 23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22'!G4)</f>
        <v>0</v>
      </c>
      <c r="E4" s="9" t="n">
        <f aca="false">SUM('DAY 23'!H69)</f>
        <v>0</v>
      </c>
      <c r="F4" s="289" t="n">
        <f aca="false">SUM('DAY 23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22'!G5)</f>
        <v>0</v>
      </c>
      <c r="E5" s="9" t="n">
        <f aca="false">SUM('DAY 23'!I69)</f>
        <v>0</v>
      </c>
      <c r="F5" s="289" t="n">
        <f aca="false">SUM('DAY 23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22'!G6)</f>
        <v>0</v>
      </c>
      <c r="E6" s="9" t="n">
        <f aca="false">SUM('DAY 23'!J69)</f>
        <v>0</v>
      </c>
      <c r="F6" s="289" t="n">
        <f aca="false">SUM('DAY 23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22'!G7)</f>
        <v>0</v>
      </c>
      <c r="E7" s="9" t="n">
        <f aca="false">SUM('DAY 23'!K69)</f>
        <v>0</v>
      </c>
      <c r="F7" s="289" t="n">
        <f aca="false">SUM('DAY 23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22'!G8)</f>
        <v>0</v>
      </c>
      <c r="E8" s="9" t="n">
        <f aca="false">SUM('DAY 23'!L69)</f>
        <v>0</v>
      </c>
      <c r="F8" s="289" t="n">
        <f aca="false">SUM('DAY 23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22'!G9)</f>
        <v>0</v>
      </c>
      <c r="E9" s="9" t="n">
        <f aca="false">SUM('DAY 23'!M69)</f>
        <v>0</v>
      </c>
      <c r="F9" s="289" t="n">
        <f aca="false">SUM('DAY 23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22'!G10)</f>
        <v>0</v>
      </c>
      <c r="E10" s="9" t="n">
        <f aca="false">SUM('DAY 23'!N69)</f>
        <v>0</v>
      </c>
      <c r="F10" s="289" t="n">
        <f aca="false">SUM('DAY 23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22'!G11)</f>
        <v>0</v>
      </c>
      <c r="E11" s="9" t="n">
        <f aca="false">SUM('DAY 23'!O69)</f>
        <v>0</v>
      </c>
      <c r="F11" s="289" t="n">
        <f aca="false">SUM('DAY 23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22'!G12)</f>
        <v>0</v>
      </c>
      <c r="E12" s="9" t="n">
        <f aca="false">SUM('DAY 23'!P69)</f>
        <v>0</v>
      </c>
      <c r="F12" s="289" t="n">
        <f aca="false">SUM('DAY 23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22'!G13)</f>
        <v>0</v>
      </c>
      <c r="E13" s="9" t="n">
        <f aca="false">SUM('DAY 23'!Q69)</f>
        <v>0</v>
      </c>
      <c r="F13" s="289" t="n">
        <f aca="false">SUM('DAY 23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22'!G14)</f>
        <v>0</v>
      </c>
      <c r="E14" s="9" t="n">
        <f aca="false">SUM('DAY 23'!R69)</f>
        <v>0</v>
      </c>
      <c r="F14" s="289" t="n">
        <f aca="false">SUM('DAY 23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22'!G15)</f>
        <v>0</v>
      </c>
      <c r="E15" s="9" t="n">
        <f aca="false">SUM('DAY 23'!S69)</f>
        <v>0</v>
      </c>
      <c r="F15" s="289" t="n">
        <f aca="false">SUM('DAY 23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22'!G16)</f>
        <v>0</v>
      </c>
      <c r="E16" s="9" t="n">
        <f aca="false">SUM('DAY 23'!T69)</f>
        <v>0</v>
      </c>
      <c r="F16" s="289" t="n">
        <f aca="false">SUM('DAY 23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22'!G17)</f>
        <v>0</v>
      </c>
      <c r="E17" s="9" t="n">
        <f aca="false">SUM('DAY 23'!U69)</f>
        <v>0</v>
      </c>
      <c r="F17" s="289" t="n">
        <f aca="false">SUM('DAY 23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22'!G18)</f>
        <v>0</v>
      </c>
      <c r="E18" s="9" t="n">
        <f aca="false">SUM('DAY 23'!V69)</f>
        <v>0</v>
      </c>
      <c r="F18" s="289" t="n">
        <f aca="false">SUM('DAY 23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22'!G19)</f>
        <v>0</v>
      </c>
      <c r="E19" s="9" t="n">
        <f aca="false">SUM('DAY 23'!W69)</f>
        <v>0</v>
      </c>
      <c r="F19" s="289" t="n">
        <f aca="false">SUM('DAY 23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22'!G20)</f>
        <v>0</v>
      </c>
      <c r="E20" s="9" t="n">
        <f aca="false">SUM('DAY 23'!X69)</f>
        <v>0</v>
      </c>
      <c r="F20" s="289" t="n">
        <f aca="false">SUM('DAY 23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22'!G21)</f>
        <v>0</v>
      </c>
      <c r="E21" s="9" t="n">
        <f aca="false">SUM('DAY 23'!Y69)</f>
        <v>0</v>
      </c>
      <c r="F21" s="289" t="n">
        <f aca="false">SUM('DAY 23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22'!G22)</f>
        <v>0</v>
      </c>
      <c r="E22" s="9" t="n">
        <f aca="false">SUM('DAY 23'!Z69)</f>
        <v>0</v>
      </c>
      <c r="F22" s="289" t="n">
        <f aca="false">SUM('DAY 23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22'!G23)</f>
        <v>0</v>
      </c>
      <c r="E23" s="9" t="n">
        <f aca="false">SUM('DAY 23'!AA69)</f>
        <v>0</v>
      </c>
      <c r="F23" s="289" t="n">
        <f aca="false">SUM('DAY 23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22'!G24)</f>
        <v>0</v>
      </c>
      <c r="E24" s="9" t="n">
        <f aca="false">SUM('DAY 23'!AB69)</f>
        <v>0</v>
      </c>
      <c r="F24" s="289" t="n">
        <f aca="false">SUM('DAY 23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22'!G25)</f>
        <v>0</v>
      </c>
      <c r="E25" s="9" t="n">
        <f aca="false">SUM('DAY 23'!AC69)</f>
        <v>0</v>
      </c>
      <c r="F25" s="289" t="n">
        <f aca="false">SUM('DAY 23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22'!G26)</f>
        <v>0</v>
      </c>
      <c r="E26" s="9" t="n">
        <f aca="false">SUM('DAY 23'!AD69)</f>
        <v>0</v>
      </c>
      <c r="F26" s="289" t="n">
        <f aca="false">SUM('DAY 23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22'!G27)</f>
        <v>0</v>
      </c>
      <c r="E27" s="9" t="n">
        <f aca="false">SUM('DAY 23'!AE69)</f>
        <v>0</v>
      </c>
      <c r="F27" s="289" t="n">
        <f aca="false">SUM('DAY 23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22'!G28)</f>
        <v>0</v>
      </c>
      <c r="E28" s="9" t="n">
        <f aca="false">SUM('DAY 23'!AF69)</f>
        <v>0</v>
      </c>
      <c r="F28" s="289" t="n">
        <f aca="false">SUM('DAY 23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22'!G29)</f>
        <v>0</v>
      </c>
      <c r="E29" s="9" t="n">
        <f aca="false">SUM('DAY 23'!AG69)</f>
        <v>0</v>
      </c>
      <c r="F29" s="289" t="n">
        <f aca="false">SUM('DAY 23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22'!G30)</f>
        <v>0</v>
      </c>
      <c r="E30" s="9" t="n">
        <f aca="false">SUM('DAY 23'!AH69)</f>
        <v>0</v>
      </c>
      <c r="F30" s="289" t="n">
        <f aca="false">SUM('DAY 23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22'!G31)</f>
        <v>0</v>
      </c>
      <c r="E31" s="9" t="n">
        <f aca="false">SUM('DAY 23'!AI69)</f>
        <v>0</v>
      </c>
      <c r="F31" s="289" t="n">
        <f aca="false">SUM('DAY 23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22'!G32)</f>
        <v>0</v>
      </c>
      <c r="E32" s="9" t="n">
        <f aca="false">SUM('DAY 23'!AJ69)</f>
        <v>0</v>
      </c>
      <c r="F32" s="289" t="n">
        <f aca="false">SUM('DAY 23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22'!G33)</f>
        <v>0</v>
      </c>
      <c r="E33" s="9" t="n">
        <f aca="false">SUM('DAY 23'!AK69)</f>
        <v>0</v>
      </c>
      <c r="F33" s="289" t="n">
        <f aca="false">SUM('DAY 23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22'!G34)</f>
        <v>0</v>
      </c>
      <c r="E34" s="9" t="n">
        <f aca="false">SUM('DAY 23'!AL69)</f>
        <v>0</v>
      </c>
      <c r="F34" s="289" t="n">
        <f aca="false">SUM('DAY 23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22'!G35)</f>
        <v>0</v>
      </c>
      <c r="E35" s="9" t="n">
        <f aca="false">SUM('DAY 23'!AM69)</f>
        <v>0</v>
      </c>
      <c r="F35" s="289" t="n">
        <f aca="false">SUM('DAY 23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22'!G36)</f>
        <v>0</v>
      </c>
      <c r="E36" s="9" t="n">
        <f aca="false">SUM('DAY 23'!AN69)</f>
        <v>0</v>
      </c>
      <c r="F36" s="289" t="n">
        <f aca="false">SUM('DAY 23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22'!G37)</f>
        <v>0</v>
      </c>
      <c r="E37" s="9" t="n">
        <f aca="false">SUM('DAY 23'!AO69)</f>
        <v>0</v>
      </c>
      <c r="F37" s="289" t="n">
        <f aca="false">SUM('DAY 23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22'!G38)</f>
        <v>0</v>
      </c>
      <c r="E38" s="9" t="n">
        <f aca="false">SUM('DAY 23'!AP69)</f>
        <v>0</v>
      </c>
      <c r="F38" s="289" t="n">
        <f aca="false">SUM('DAY 23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22'!G39)</f>
        <v>0</v>
      </c>
      <c r="E39" s="9" t="n">
        <f aca="false">SUM('DAY 23'!AQ69)</f>
        <v>0</v>
      </c>
      <c r="F39" s="289" t="n">
        <f aca="false">SUM('DAY 23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22'!G40)</f>
        <v>0</v>
      </c>
      <c r="E40" s="9" t="n">
        <f aca="false">SUM('DAY 23'!AR69)</f>
        <v>0</v>
      </c>
      <c r="F40" s="289" t="n">
        <f aca="false">SUM('DAY 23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22'!G41)</f>
        <v>0</v>
      </c>
      <c r="E41" s="9" t="n">
        <f aca="false">SUM('DAY 23'!AS69)</f>
        <v>0</v>
      </c>
      <c r="F41" s="289" t="n">
        <f aca="false">SUM('DAY 23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22'!G42)</f>
        <v>0</v>
      </c>
      <c r="E42" s="9" t="n">
        <f aca="false">SUM('DAY 23'!AT69)</f>
        <v>0</v>
      </c>
      <c r="F42" s="289" t="n">
        <f aca="false">SUM('DAY 23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22'!G43)</f>
        <v>0</v>
      </c>
      <c r="E43" s="9" t="n">
        <f aca="false">SUM('DAY 23'!AU69)</f>
        <v>0</v>
      </c>
      <c r="F43" s="289" t="n">
        <f aca="false">SUM('DAY 23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22'!G44)</f>
        <v>0</v>
      </c>
      <c r="E44" s="9" t="n">
        <f aca="false">SUM('DAY 23'!AV69)</f>
        <v>0</v>
      </c>
      <c r="F44" s="289" t="n">
        <f aca="false">SUM('DAY 23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2" colorId="64" zoomScale="205" zoomScaleNormal="205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8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23'!C2)</f>
        <v>0</v>
      </c>
      <c r="G66" s="248" t="n">
        <f aca="false">SUM('Production DAY 23'!C3)</f>
        <v>0</v>
      </c>
      <c r="H66" s="248" t="n">
        <f aca="false">SUM('Production DAY 23'!C4)</f>
        <v>0</v>
      </c>
      <c r="I66" s="248" t="n">
        <f aca="false">SUM('Production DAY 23'!C5)</f>
        <v>0</v>
      </c>
      <c r="J66" s="248" t="n">
        <f aca="false">SUM('Production DAY 23'!C6)</f>
        <v>0</v>
      </c>
      <c r="K66" s="248" t="n">
        <f aca="false">SUM('Production DAY 23'!C7)</f>
        <v>0</v>
      </c>
      <c r="L66" s="248" t="n">
        <f aca="false">SUM('Production DAY 23'!C8)</f>
        <v>0</v>
      </c>
      <c r="M66" s="248" t="n">
        <f aca="false">SUM('Production DAY 23'!C9)</f>
        <v>0</v>
      </c>
      <c r="N66" s="248" t="n">
        <f aca="false">SUM('Production DAY 23'!C10)</f>
        <v>0</v>
      </c>
      <c r="O66" s="248" t="n">
        <f aca="false">SUM('Production DAY 23'!C11)</f>
        <v>0</v>
      </c>
      <c r="P66" s="248" t="n">
        <f aca="false">SUM('Production DAY 23'!C12)</f>
        <v>0</v>
      </c>
      <c r="Q66" s="248" t="n">
        <f aca="false">SUM('Production DAY 23'!C13)</f>
        <v>0</v>
      </c>
      <c r="R66" s="248" t="n">
        <f aca="false">SUM('Production DAY 23'!C14)</f>
        <v>0</v>
      </c>
      <c r="S66" s="248" t="n">
        <f aca="false">SUM('Production DAY 23'!C15)</f>
        <v>0</v>
      </c>
      <c r="T66" s="248" t="n">
        <f aca="false">SUM('Production DAY 23'!C16)</f>
        <v>0</v>
      </c>
      <c r="U66" s="248" t="n">
        <f aca="false">SUM('Production DAY 23'!C17)</f>
        <v>0</v>
      </c>
      <c r="V66" s="248" t="n">
        <f aca="false">SUM('Production DAY 23'!C18)</f>
        <v>0</v>
      </c>
      <c r="W66" s="248" t="n">
        <f aca="false">SUM('Production DAY 23'!C19)</f>
        <v>0</v>
      </c>
      <c r="X66" s="248" t="n">
        <f aca="false">SUM('Production DAY 23'!C20)</f>
        <v>0</v>
      </c>
      <c r="Y66" s="248" t="n">
        <f aca="false">SUM('Production DAY 23'!C21)</f>
        <v>0</v>
      </c>
      <c r="Z66" s="248" t="n">
        <f aca="false">SUM('Production DAY 23'!C22)</f>
        <v>0</v>
      </c>
      <c r="AA66" s="248" t="n">
        <f aca="false">SUM('Production DAY 23'!C23)</f>
        <v>0</v>
      </c>
      <c r="AB66" s="248" t="n">
        <f aca="false">SUM('Production DAY 23'!C24)</f>
        <v>0</v>
      </c>
      <c r="AC66" s="248" t="n">
        <f aca="false">SUM('Production DAY 23'!C25)</f>
        <v>0</v>
      </c>
      <c r="AD66" s="248" t="n">
        <f aca="false">SUM('Production DAY 23'!C26)</f>
        <v>0</v>
      </c>
      <c r="AE66" s="248" t="n">
        <f aca="false">SUM('Production DAY 23'!C27)</f>
        <v>0</v>
      </c>
      <c r="AF66" s="248" t="n">
        <f aca="false">SUM('Production DAY 23'!C28)</f>
        <v>0</v>
      </c>
      <c r="AG66" s="248" t="n">
        <f aca="false">SUM('Production DAY 23'!C29)</f>
        <v>0</v>
      </c>
      <c r="AH66" s="248" t="n">
        <f aca="false">SUM('Production DAY 23'!C30)</f>
        <v>0</v>
      </c>
      <c r="AI66" s="248" t="n">
        <f aca="false">SUM('Production DAY 23'!C31)</f>
        <v>0</v>
      </c>
      <c r="AJ66" s="248" t="n">
        <f aca="false">SUM('Production DAY 23'!C32)</f>
        <v>0</v>
      </c>
      <c r="AK66" s="248" t="n">
        <f aca="false">SUM('Production DAY 23'!C33)</f>
        <v>0</v>
      </c>
      <c r="AL66" s="248" t="n">
        <f aca="false">SUM('Production DAY 23'!C34)</f>
        <v>0</v>
      </c>
      <c r="AM66" s="248" t="n">
        <f aca="false">SUM('Production DAY 23'!C35)</f>
        <v>0</v>
      </c>
      <c r="AN66" s="248" t="n">
        <f aca="false">SUM('Production DAY 23'!C36)</f>
        <v>0</v>
      </c>
      <c r="AO66" s="248" t="n">
        <f aca="false">SUM('Production DAY 23'!C37)</f>
        <v>0</v>
      </c>
      <c r="AP66" s="248" t="n">
        <f aca="false">SUM('Production DAY 23'!C38)</f>
        <v>0</v>
      </c>
      <c r="AQ66" s="248" t="n">
        <f aca="false">SUM('Production DAY 23'!C39)</f>
        <v>0</v>
      </c>
      <c r="AR66" s="248" t="n">
        <f aca="false">SUM('Production DAY 23'!C40)</f>
        <v>0</v>
      </c>
      <c r="AS66" s="248" t="n">
        <f aca="false">SUM('Production DAY 23'!C41)</f>
        <v>0</v>
      </c>
      <c r="AT66" s="248" t="n">
        <f aca="false">SUM('Production DAY 23'!C42)</f>
        <v>0</v>
      </c>
      <c r="AU66" s="248" t="n">
        <f aca="false">SUM('Production DAY 23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23'!D2)</f>
        <v>0</v>
      </c>
      <c r="G67" s="256" t="n">
        <f aca="false">SUM('Production DAY 23'!D3)</f>
        <v>0</v>
      </c>
      <c r="H67" s="256" t="n">
        <f aca="false">SUM('Production DAY 23'!D4)</f>
        <v>0</v>
      </c>
      <c r="I67" s="256" t="n">
        <f aca="false">SUM('Production DAY 23'!D5)</f>
        <v>0</v>
      </c>
      <c r="J67" s="256" t="n">
        <f aca="false">SUM('Production DAY 23'!D6)</f>
        <v>0</v>
      </c>
      <c r="K67" s="256" t="n">
        <f aca="false">SUM('Production DAY 23'!D7)</f>
        <v>0</v>
      </c>
      <c r="L67" s="256" t="n">
        <f aca="false">SUM('Production DAY 23'!D8)</f>
        <v>0</v>
      </c>
      <c r="M67" s="256" t="n">
        <f aca="false">SUM('Production DAY 23'!D9)</f>
        <v>0</v>
      </c>
      <c r="N67" s="256" t="n">
        <f aca="false">SUM('Production DAY 23'!D10)</f>
        <v>0</v>
      </c>
      <c r="O67" s="256" t="n">
        <f aca="false">SUM('Production DAY 23'!D11)</f>
        <v>0</v>
      </c>
      <c r="P67" s="256" t="n">
        <f aca="false">SUM('Production DAY 23'!D12)</f>
        <v>0</v>
      </c>
      <c r="Q67" s="256" t="n">
        <f aca="false">SUM('Production DAY 23'!D13)</f>
        <v>0</v>
      </c>
      <c r="R67" s="256" t="n">
        <f aca="false">SUM('Production DAY 23'!D14)</f>
        <v>0</v>
      </c>
      <c r="S67" s="256" t="n">
        <f aca="false">SUM('Production DAY 23'!D15)</f>
        <v>0</v>
      </c>
      <c r="T67" s="256" t="n">
        <f aca="false">SUM('Production DAY 23'!D16)</f>
        <v>0</v>
      </c>
      <c r="U67" s="256" t="n">
        <f aca="false">SUM('Production DAY 23'!D17)</f>
        <v>0</v>
      </c>
      <c r="V67" s="256" t="n">
        <f aca="false">SUM('Production DAY 23'!D18)</f>
        <v>0</v>
      </c>
      <c r="W67" s="256" t="n">
        <f aca="false">SUM('Production DAY 23'!D19)</f>
        <v>0</v>
      </c>
      <c r="X67" s="256" t="n">
        <f aca="false">SUM('Production DAY 23'!D20)</f>
        <v>0</v>
      </c>
      <c r="Y67" s="256" t="n">
        <f aca="false">SUM('Production DAY 23'!D21)</f>
        <v>0</v>
      </c>
      <c r="Z67" s="256" t="n">
        <f aca="false">SUM('Production DAY 23'!D22)</f>
        <v>0</v>
      </c>
      <c r="AA67" s="256" t="n">
        <f aca="false">SUM('Production DAY 23'!D23)</f>
        <v>0</v>
      </c>
      <c r="AB67" s="256" t="n">
        <f aca="false">SUM('Production DAY 23'!D24)</f>
        <v>0</v>
      </c>
      <c r="AC67" s="256" t="n">
        <f aca="false">SUM('Production DAY 23'!D25)</f>
        <v>0</v>
      </c>
      <c r="AD67" s="256" t="n">
        <f aca="false">SUM('Production DAY 23'!D26)</f>
        <v>0</v>
      </c>
      <c r="AE67" s="256" t="n">
        <f aca="false">SUM('Production DAY 23'!D27)</f>
        <v>0</v>
      </c>
      <c r="AF67" s="256" t="n">
        <f aca="false">SUM('Production DAY 23'!D28)</f>
        <v>0</v>
      </c>
      <c r="AG67" s="256" t="n">
        <f aca="false">SUM('Production DAY 23'!D29)</f>
        <v>0</v>
      </c>
      <c r="AH67" s="256" t="n">
        <f aca="false">SUM('Production DAY 23'!D30)</f>
        <v>0</v>
      </c>
      <c r="AI67" s="256" t="n">
        <f aca="false">SUM('Production DAY 23'!D31)</f>
        <v>0</v>
      </c>
      <c r="AJ67" s="256" t="n">
        <f aca="false">SUM('Production DAY 23'!D32)</f>
        <v>0</v>
      </c>
      <c r="AK67" s="256" t="n">
        <f aca="false">SUM('Production DAY 23'!D33)</f>
        <v>0</v>
      </c>
      <c r="AL67" s="256" t="n">
        <f aca="false">SUM('Production DAY 23'!D34)</f>
        <v>0</v>
      </c>
      <c r="AM67" s="256" t="n">
        <f aca="false">SUM('Production DAY 23'!D35)</f>
        <v>0</v>
      </c>
      <c r="AN67" s="256" t="n">
        <f aca="false">SUM('Production DAY 23'!D36)</f>
        <v>0</v>
      </c>
      <c r="AO67" s="256" t="n">
        <f aca="false">SUM('Production DAY 23'!D37)</f>
        <v>0</v>
      </c>
      <c r="AP67" s="256" t="n">
        <f aca="false">SUM('Production DAY 23'!D38)</f>
        <v>0</v>
      </c>
      <c r="AQ67" s="256" t="n">
        <f aca="false">SUM('Production DAY 23'!D39)</f>
        <v>0</v>
      </c>
      <c r="AR67" s="256" t="n">
        <f aca="false">SUM('Production DAY 23'!D40)</f>
        <v>0</v>
      </c>
      <c r="AS67" s="256" t="n">
        <f aca="false">SUM('Production DAY 23'!D41)</f>
        <v>0</v>
      </c>
      <c r="AT67" s="256" t="n">
        <f aca="false">SUM('Production DAY 23'!D42)</f>
        <v>0</v>
      </c>
      <c r="AU67" s="256" t="n">
        <f aca="false">SUM('Production DAY 23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23'!G2)</f>
        <v>0</v>
      </c>
      <c r="E2" s="9" t="n">
        <f aca="false">SUM('DAY 24'!F69)</f>
        <v>0</v>
      </c>
      <c r="F2" s="289" t="n">
        <f aca="false">SUM('DAY 24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23'!G3)</f>
        <v>0</v>
      </c>
      <c r="E3" s="9" t="n">
        <f aca="false">SUM('DAY 24'!G69)</f>
        <v>0</v>
      </c>
      <c r="F3" s="289" t="n">
        <f aca="false">SUM('DAY 24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23'!G4)</f>
        <v>0</v>
      </c>
      <c r="E4" s="9" t="n">
        <f aca="false">SUM('DAY 24'!H69)</f>
        <v>0</v>
      </c>
      <c r="F4" s="289" t="n">
        <f aca="false">SUM('DAY 24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23'!G5)</f>
        <v>0</v>
      </c>
      <c r="E5" s="9" t="n">
        <f aca="false">SUM('DAY 24'!I69)</f>
        <v>0</v>
      </c>
      <c r="F5" s="289" t="n">
        <f aca="false">SUM('DAY 24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23'!G6)</f>
        <v>0</v>
      </c>
      <c r="E6" s="9" t="n">
        <f aca="false">SUM('DAY 24'!J69)</f>
        <v>0</v>
      </c>
      <c r="F6" s="289" t="n">
        <f aca="false">SUM('DAY 24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23'!G7)</f>
        <v>0</v>
      </c>
      <c r="E7" s="9" t="n">
        <f aca="false">SUM('DAY 24'!K69)</f>
        <v>0</v>
      </c>
      <c r="F7" s="289" t="n">
        <f aca="false">SUM('DAY 24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23'!G8)</f>
        <v>0</v>
      </c>
      <c r="E8" s="9" t="n">
        <f aca="false">SUM('DAY 24'!L69)</f>
        <v>0</v>
      </c>
      <c r="F8" s="289" t="n">
        <f aca="false">SUM('DAY 24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23'!G9)</f>
        <v>0</v>
      </c>
      <c r="E9" s="9" t="n">
        <f aca="false">SUM('DAY 24'!M69)</f>
        <v>0</v>
      </c>
      <c r="F9" s="289" t="n">
        <f aca="false">SUM('DAY 24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23'!G10)</f>
        <v>0</v>
      </c>
      <c r="E10" s="9" t="n">
        <f aca="false">SUM('DAY 24'!N69)</f>
        <v>0</v>
      </c>
      <c r="F10" s="289" t="n">
        <f aca="false">SUM('DAY 24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23'!G11)</f>
        <v>0</v>
      </c>
      <c r="E11" s="9" t="n">
        <f aca="false">SUM('DAY 24'!O69)</f>
        <v>0</v>
      </c>
      <c r="F11" s="289" t="n">
        <f aca="false">SUM('DAY 24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23'!G12)</f>
        <v>0</v>
      </c>
      <c r="E12" s="9" t="n">
        <f aca="false">SUM('DAY 24'!P69)</f>
        <v>0</v>
      </c>
      <c r="F12" s="289" t="n">
        <f aca="false">SUM('DAY 24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23'!G13)</f>
        <v>0</v>
      </c>
      <c r="E13" s="9" t="n">
        <f aca="false">SUM('DAY 24'!Q69)</f>
        <v>0</v>
      </c>
      <c r="F13" s="289" t="n">
        <f aca="false">SUM('DAY 24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23'!G14)</f>
        <v>0</v>
      </c>
      <c r="E14" s="9" t="n">
        <f aca="false">SUM('DAY 24'!R69)</f>
        <v>0</v>
      </c>
      <c r="F14" s="289" t="n">
        <f aca="false">SUM('DAY 24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23'!G15)</f>
        <v>0</v>
      </c>
      <c r="E15" s="9" t="n">
        <f aca="false">SUM('DAY 24'!S69)</f>
        <v>0</v>
      </c>
      <c r="F15" s="289" t="n">
        <f aca="false">SUM('DAY 24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23'!G16)</f>
        <v>0</v>
      </c>
      <c r="E16" s="9" t="n">
        <f aca="false">SUM('DAY 24'!T69)</f>
        <v>0</v>
      </c>
      <c r="F16" s="289" t="n">
        <f aca="false">SUM('DAY 24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23'!G17)</f>
        <v>0</v>
      </c>
      <c r="E17" s="9" t="n">
        <f aca="false">SUM('DAY 24'!U69)</f>
        <v>0</v>
      </c>
      <c r="F17" s="289" t="n">
        <f aca="false">SUM('DAY 24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23'!G18)</f>
        <v>0</v>
      </c>
      <c r="E18" s="9" t="n">
        <f aca="false">SUM('DAY 24'!V69)</f>
        <v>0</v>
      </c>
      <c r="F18" s="289" t="n">
        <f aca="false">SUM('DAY 24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23'!G19)</f>
        <v>0</v>
      </c>
      <c r="E19" s="9" t="n">
        <f aca="false">SUM('DAY 24'!W69)</f>
        <v>0</v>
      </c>
      <c r="F19" s="289" t="n">
        <f aca="false">SUM('DAY 24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23'!G20)</f>
        <v>0</v>
      </c>
      <c r="E20" s="9" t="n">
        <f aca="false">SUM('DAY 24'!X69)</f>
        <v>0</v>
      </c>
      <c r="F20" s="289" t="n">
        <f aca="false">SUM('DAY 24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23'!G21)</f>
        <v>0</v>
      </c>
      <c r="E21" s="9" t="n">
        <f aca="false">SUM('DAY 24'!Y69)</f>
        <v>0</v>
      </c>
      <c r="F21" s="289" t="n">
        <f aca="false">SUM('DAY 24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23'!G22)</f>
        <v>0</v>
      </c>
      <c r="E22" s="9" t="n">
        <f aca="false">SUM('DAY 24'!Z69)</f>
        <v>0</v>
      </c>
      <c r="F22" s="289" t="n">
        <f aca="false">SUM('DAY 24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23'!G23)</f>
        <v>0</v>
      </c>
      <c r="E23" s="9" t="n">
        <f aca="false">SUM('DAY 24'!AA69)</f>
        <v>0</v>
      </c>
      <c r="F23" s="289" t="n">
        <f aca="false">SUM('DAY 24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23'!G24)</f>
        <v>0</v>
      </c>
      <c r="E24" s="9" t="n">
        <f aca="false">SUM('DAY 24'!AB69)</f>
        <v>0</v>
      </c>
      <c r="F24" s="289" t="n">
        <f aca="false">SUM('DAY 24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23'!G25)</f>
        <v>0</v>
      </c>
      <c r="E25" s="9" t="n">
        <f aca="false">SUM('DAY 24'!AC69)</f>
        <v>0</v>
      </c>
      <c r="F25" s="289" t="n">
        <f aca="false">SUM('DAY 24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23'!G26)</f>
        <v>0</v>
      </c>
      <c r="E26" s="9" t="n">
        <f aca="false">SUM('DAY 24'!AD69)</f>
        <v>0</v>
      </c>
      <c r="F26" s="289" t="n">
        <f aca="false">SUM('DAY 24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23'!G27)</f>
        <v>0</v>
      </c>
      <c r="E27" s="9" t="n">
        <f aca="false">SUM('DAY 24'!AE69)</f>
        <v>0</v>
      </c>
      <c r="F27" s="289" t="n">
        <f aca="false">SUM('DAY 24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23'!G28)</f>
        <v>0</v>
      </c>
      <c r="E28" s="9" t="n">
        <f aca="false">SUM('DAY 24'!AF69)</f>
        <v>0</v>
      </c>
      <c r="F28" s="289" t="n">
        <f aca="false">SUM('DAY 24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23'!G29)</f>
        <v>0</v>
      </c>
      <c r="E29" s="9" t="n">
        <f aca="false">SUM('DAY 24'!AG69)</f>
        <v>0</v>
      </c>
      <c r="F29" s="289" t="n">
        <f aca="false">SUM('DAY 24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23'!G30)</f>
        <v>0</v>
      </c>
      <c r="E30" s="9" t="n">
        <f aca="false">SUM('DAY 24'!AH69)</f>
        <v>0</v>
      </c>
      <c r="F30" s="289" t="n">
        <f aca="false">SUM('DAY 24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23'!G31)</f>
        <v>0</v>
      </c>
      <c r="E31" s="9" t="n">
        <f aca="false">SUM('DAY 24'!AI69)</f>
        <v>0</v>
      </c>
      <c r="F31" s="289" t="n">
        <f aca="false">SUM('DAY 24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23'!G32)</f>
        <v>0</v>
      </c>
      <c r="E32" s="9" t="n">
        <f aca="false">SUM('DAY 24'!AJ69)</f>
        <v>0</v>
      </c>
      <c r="F32" s="289" t="n">
        <f aca="false">SUM('DAY 24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23'!G33)</f>
        <v>0</v>
      </c>
      <c r="E33" s="9" t="n">
        <f aca="false">SUM('DAY 24'!AK69)</f>
        <v>0</v>
      </c>
      <c r="F33" s="289" t="n">
        <f aca="false">SUM('DAY 24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23'!G34)</f>
        <v>0</v>
      </c>
      <c r="E34" s="9" t="n">
        <f aca="false">SUM('DAY 24'!AL69)</f>
        <v>0</v>
      </c>
      <c r="F34" s="289" t="n">
        <f aca="false">SUM('DAY 24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23'!G35)</f>
        <v>0</v>
      </c>
      <c r="E35" s="9" t="n">
        <f aca="false">SUM('DAY 24'!AM69)</f>
        <v>0</v>
      </c>
      <c r="F35" s="289" t="n">
        <f aca="false">SUM('DAY 24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23'!G36)</f>
        <v>0</v>
      </c>
      <c r="E36" s="9" t="n">
        <f aca="false">SUM('DAY 24'!AN69)</f>
        <v>0</v>
      </c>
      <c r="F36" s="289" t="n">
        <f aca="false">SUM('DAY 24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23'!G37)</f>
        <v>0</v>
      </c>
      <c r="E37" s="9" t="n">
        <f aca="false">SUM('DAY 24'!AO69)</f>
        <v>0</v>
      </c>
      <c r="F37" s="289" t="n">
        <f aca="false">SUM('DAY 24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23'!G38)</f>
        <v>0</v>
      </c>
      <c r="E38" s="9" t="n">
        <f aca="false">SUM('DAY 24'!AP69)</f>
        <v>0</v>
      </c>
      <c r="F38" s="289" t="n">
        <f aca="false">SUM('DAY 24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23'!G39)</f>
        <v>0</v>
      </c>
      <c r="E39" s="9" t="n">
        <f aca="false">SUM('DAY 24'!AQ69)</f>
        <v>0</v>
      </c>
      <c r="F39" s="289" t="n">
        <f aca="false">SUM('DAY 24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23'!G40)</f>
        <v>0</v>
      </c>
      <c r="E40" s="9" t="n">
        <f aca="false">SUM('DAY 24'!AR69)</f>
        <v>0</v>
      </c>
      <c r="F40" s="289" t="n">
        <f aca="false">SUM('DAY 24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23'!G41)</f>
        <v>0</v>
      </c>
      <c r="E41" s="9" t="n">
        <f aca="false">SUM('DAY 24'!AS69)</f>
        <v>0</v>
      </c>
      <c r="F41" s="289" t="n">
        <f aca="false">SUM('DAY 24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23'!G42)</f>
        <v>0</v>
      </c>
      <c r="E42" s="9" t="n">
        <f aca="false">SUM('DAY 24'!AT69)</f>
        <v>0</v>
      </c>
      <c r="F42" s="289" t="n">
        <f aca="false">SUM('DAY 24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23'!G43)</f>
        <v>0</v>
      </c>
      <c r="E43" s="9" t="n">
        <f aca="false">SUM('DAY 24'!AU69)</f>
        <v>0</v>
      </c>
      <c r="F43" s="289" t="n">
        <f aca="false">SUM('DAY 24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23'!G44)</f>
        <v>0</v>
      </c>
      <c r="E44" s="9" t="n">
        <f aca="false">SUM('DAY 24'!AV69)</f>
        <v>0</v>
      </c>
      <c r="F44" s="289" t="n">
        <f aca="false">SUM('DAY 24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1" colorId="64" zoomScale="104" zoomScaleNormal="104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80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24'!C2)</f>
        <v>0</v>
      </c>
      <c r="G66" s="248" t="n">
        <f aca="false">SUM('Production DAY 24'!C3)</f>
        <v>0</v>
      </c>
      <c r="H66" s="248" t="n">
        <f aca="false">SUM('Production DAY 24'!C4)</f>
        <v>0</v>
      </c>
      <c r="I66" s="248" t="n">
        <f aca="false">SUM('Production DAY 24'!C5)</f>
        <v>0</v>
      </c>
      <c r="J66" s="248" t="n">
        <f aca="false">SUM('Production DAY 24'!C6)</f>
        <v>0</v>
      </c>
      <c r="K66" s="248" t="n">
        <f aca="false">SUM('Production DAY 24'!C7)</f>
        <v>0</v>
      </c>
      <c r="L66" s="248" t="n">
        <f aca="false">SUM('Production DAY 24'!C8)</f>
        <v>0</v>
      </c>
      <c r="M66" s="248" t="n">
        <f aca="false">SUM('Production DAY 24'!C9)</f>
        <v>0</v>
      </c>
      <c r="N66" s="248" t="n">
        <f aca="false">SUM('Production DAY 24'!C10)</f>
        <v>0</v>
      </c>
      <c r="O66" s="248" t="n">
        <f aca="false">SUM('Production DAY 24'!C11)</f>
        <v>0</v>
      </c>
      <c r="P66" s="248" t="n">
        <f aca="false">SUM('Production DAY 24'!C12)</f>
        <v>0</v>
      </c>
      <c r="Q66" s="248" t="n">
        <f aca="false">SUM('Production DAY 24'!C13)</f>
        <v>0</v>
      </c>
      <c r="R66" s="248" t="n">
        <f aca="false">SUM('Production DAY 24'!C14)</f>
        <v>0</v>
      </c>
      <c r="S66" s="248" t="n">
        <f aca="false">SUM('Production DAY 24'!C15)</f>
        <v>0</v>
      </c>
      <c r="T66" s="248" t="n">
        <f aca="false">SUM('Production DAY 24'!C16)</f>
        <v>0</v>
      </c>
      <c r="U66" s="248" t="n">
        <f aca="false">SUM('Production DAY 24'!C17)</f>
        <v>0</v>
      </c>
      <c r="V66" s="248" t="n">
        <f aca="false">SUM('Production DAY 24'!C18)</f>
        <v>0</v>
      </c>
      <c r="W66" s="248" t="n">
        <f aca="false">SUM('Production DAY 24'!C19)</f>
        <v>0</v>
      </c>
      <c r="X66" s="248" t="n">
        <f aca="false">SUM('Production DAY 24'!C20)</f>
        <v>0</v>
      </c>
      <c r="Y66" s="248" t="n">
        <f aca="false">SUM('Production DAY 24'!C21)</f>
        <v>0</v>
      </c>
      <c r="Z66" s="248" t="n">
        <f aca="false">SUM('Production DAY 24'!C22)</f>
        <v>0</v>
      </c>
      <c r="AA66" s="248" t="n">
        <f aca="false">SUM('Production DAY 24'!C23)</f>
        <v>0</v>
      </c>
      <c r="AB66" s="248" t="n">
        <f aca="false">SUM('Production DAY 24'!C24)</f>
        <v>0</v>
      </c>
      <c r="AC66" s="248" t="n">
        <f aca="false">SUM('Production DAY 24'!C25)</f>
        <v>0</v>
      </c>
      <c r="AD66" s="248" t="n">
        <f aca="false">SUM('Production DAY 24'!C26)</f>
        <v>0</v>
      </c>
      <c r="AE66" s="248" t="n">
        <f aca="false">SUM('Production DAY 24'!C27)</f>
        <v>0</v>
      </c>
      <c r="AF66" s="248" t="n">
        <f aca="false">SUM('Production DAY 24'!C28)</f>
        <v>0</v>
      </c>
      <c r="AG66" s="248" t="n">
        <f aca="false">SUM('Production DAY 24'!C29)</f>
        <v>0</v>
      </c>
      <c r="AH66" s="248" t="n">
        <f aca="false">SUM('Production DAY 24'!C30)</f>
        <v>0</v>
      </c>
      <c r="AI66" s="248" t="n">
        <f aca="false">SUM('Production DAY 24'!C31)</f>
        <v>0</v>
      </c>
      <c r="AJ66" s="248" t="n">
        <f aca="false">SUM('Production DAY 24'!C32)</f>
        <v>0</v>
      </c>
      <c r="AK66" s="248" t="n">
        <f aca="false">SUM('Production DAY 24'!C33)</f>
        <v>0</v>
      </c>
      <c r="AL66" s="248" t="n">
        <f aca="false">SUM('Production DAY 24'!C34)</f>
        <v>0</v>
      </c>
      <c r="AM66" s="248" t="n">
        <f aca="false">SUM('Production DAY 24'!C35)</f>
        <v>0</v>
      </c>
      <c r="AN66" s="248" t="n">
        <f aca="false">SUM('Production DAY 24'!C36)</f>
        <v>0</v>
      </c>
      <c r="AO66" s="248" t="n">
        <f aca="false">SUM('Production DAY 24'!C37)</f>
        <v>0</v>
      </c>
      <c r="AP66" s="248" t="n">
        <f aca="false">SUM('Production DAY 24'!C38)</f>
        <v>0</v>
      </c>
      <c r="AQ66" s="248" t="n">
        <f aca="false">SUM('Production DAY 24'!C39)</f>
        <v>0</v>
      </c>
      <c r="AR66" s="248" t="n">
        <f aca="false">SUM('Production DAY 24'!C40)</f>
        <v>0</v>
      </c>
      <c r="AS66" s="248" t="n">
        <f aca="false">SUM('Production DAY 24'!C41)</f>
        <v>0</v>
      </c>
      <c r="AT66" s="248" t="n">
        <f aca="false">SUM('Production DAY 24'!C42)</f>
        <v>0</v>
      </c>
      <c r="AU66" s="248" t="n">
        <f aca="false">SUM('Production DAY 24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24'!D2)</f>
        <v>0</v>
      </c>
      <c r="G67" s="256" t="n">
        <f aca="false">SUM('Production DAY 24'!D3)</f>
        <v>0</v>
      </c>
      <c r="H67" s="256" t="n">
        <f aca="false">SUM('Production DAY 24'!D4)</f>
        <v>0</v>
      </c>
      <c r="I67" s="256" t="n">
        <f aca="false">SUM('Production DAY 24'!D5)</f>
        <v>0</v>
      </c>
      <c r="J67" s="256" t="n">
        <f aca="false">SUM('Production DAY 24'!D6)</f>
        <v>0</v>
      </c>
      <c r="K67" s="256" t="n">
        <f aca="false">SUM('Production DAY 24'!D7)</f>
        <v>0</v>
      </c>
      <c r="L67" s="256" t="n">
        <f aca="false">SUM('Production DAY 24'!D8)</f>
        <v>0</v>
      </c>
      <c r="M67" s="256" t="n">
        <f aca="false">SUM('Production DAY 24'!D9)</f>
        <v>0</v>
      </c>
      <c r="N67" s="256" t="n">
        <f aca="false">SUM('Production DAY 24'!D10)</f>
        <v>0</v>
      </c>
      <c r="O67" s="256" t="n">
        <f aca="false">SUM('Production DAY 24'!D11)</f>
        <v>0</v>
      </c>
      <c r="P67" s="256" t="n">
        <f aca="false">SUM('Production DAY 24'!D12)</f>
        <v>0</v>
      </c>
      <c r="Q67" s="256" t="n">
        <f aca="false">SUM('Production DAY 24'!D13)</f>
        <v>0</v>
      </c>
      <c r="R67" s="256" t="n">
        <f aca="false">SUM('Production DAY 24'!D14)</f>
        <v>0</v>
      </c>
      <c r="S67" s="256" t="n">
        <f aca="false">SUM('Production DAY 24'!D15)</f>
        <v>0</v>
      </c>
      <c r="T67" s="256" t="n">
        <f aca="false">SUM('Production DAY 24'!D16)</f>
        <v>0</v>
      </c>
      <c r="U67" s="256" t="n">
        <f aca="false">SUM('Production DAY 24'!D17)</f>
        <v>0</v>
      </c>
      <c r="V67" s="256" t="n">
        <f aca="false">SUM('Production DAY 24'!D18)</f>
        <v>0</v>
      </c>
      <c r="W67" s="256" t="n">
        <f aca="false">SUM('Production DAY 24'!D19)</f>
        <v>0</v>
      </c>
      <c r="X67" s="256" t="n">
        <f aca="false">SUM('Production DAY 24'!D20)</f>
        <v>0</v>
      </c>
      <c r="Y67" s="256" t="n">
        <f aca="false">SUM('Production DAY 24'!D21)</f>
        <v>0</v>
      </c>
      <c r="Z67" s="256" t="n">
        <f aca="false">SUM('Production DAY 24'!D22)</f>
        <v>0</v>
      </c>
      <c r="AA67" s="256" t="n">
        <f aca="false">SUM('Production DAY 24'!D23)</f>
        <v>0</v>
      </c>
      <c r="AB67" s="256" t="n">
        <f aca="false">SUM('Production DAY 24'!D24)</f>
        <v>0</v>
      </c>
      <c r="AC67" s="256" t="n">
        <f aca="false">SUM('Production DAY 24'!D25)</f>
        <v>0</v>
      </c>
      <c r="AD67" s="256" t="n">
        <f aca="false">SUM('Production DAY 24'!D26)</f>
        <v>0</v>
      </c>
      <c r="AE67" s="256" t="n">
        <f aca="false">SUM('Production DAY 24'!D27)</f>
        <v>0</v>
      </c>
      <c r="AF67" s="256" t="n">
        <f aca="false">SUM('Production DAY 24'!D28)</f>
        <v>0</v>
      </c>
      <c r="AG67" s="256" t="n">
        <f aca="false">SUM('Production DAY 24'!D29)</f>
        <v>0</v>
      </c>
      <c r="AH67" s="256" t="n">
        <f aca="false">SUM('Production DAY 24'!D30)</f>
        <v>0</v>
      </c>
      <c r="AI67" s="256" t="n">
        <f aca="false">SUM('Production DAY 24'!D31)</f>
        <v>0</v>
      </c>
      <c r="AJ67" s="256" t="n">
        <f aca="false">SUM('Production DAY 24'!D32)</f>
        <v>0</v>
      </c>
      <c r="AK67" s="256" t="n">
        <f aca="false">SUM('Production DAY 24'!D33)</f>
        <v>0</v>
      </c>
      <c r="AL67" s="256" t="n">
        <f aca="false">SUM('Production DAY 24'!D34)</f>
        <v>0</v>
      </c>
      <c r="AM67" s="256" t="n">
        <f aca="false">SUM('Production DAY 24'!D35)</f>
        <v>0</v>
      </c>
      <c r="AN67" s="256" t="n">
        <f aca="false">SUM('Production DAY 24'!D36)</f>
        <v>0</v>
      </c>
      <c r="AO67" s="256" t="n">
        <f aca="false">SUM('Production DAY 24'!D37)</f>
        <v>0</v>
      </c>
      <c r="AP67" s="256" t="n">
        <f aca="false">SUM('Production DAY 24'!D38)</f>
        <v>0</v>
      </c>
      <c r="AQ67" s="256" t="n">
        <f aca="false">SUM('Production DAY 24'!D39)</f>
        <v>0</v>
      </c>
      <c r="AR67" s="256" t="n">
        <f aca="false">SUM('Production DAY 24'!D40)</f>
        <v>0</v>
      </c>
      <c r="AS67" s="256" t="n">
        <f aca="false">SUM('Production DAY 24'!D41)</f>
        <v>0</v>
      </c>
      <c r="AT67" s="256" t="n">
        <f aca="false">SUM('Production DAY 24'!D42)</f>
        <v>0</v>
      </c>
      <c r="AU67" s="256" t="n">
        <f aca="false">SUM('Production DAY 24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24'!G2)</f>
        <v>0</v>
      </c>
      <c r="E2" s="9" t="n">
        <f aca="false">SUM('DAY 25'!F69)</f>
        <v>0</v>
      </c>
      <c r="F2" s="289" t="n">
        <f aca="false">SUM('DAY 25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24'!G3)</f>
        <v>0</v>
      </c>
      <c r="E3" s="9" t="n">
        <f aca="false">SUM('DAY 25'!G69)</f>
        <v>0</v>
      </c>
      <c r="F3" s="289" t="n">
        <f aca="false">SUM('DAY 25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24'!G4)</f>
        <v>0</v>
      </c>
      <c r="E4" s="9" t="n">
        <f aca="false">SUM('DAY 25'!H69)</f>
        <v>0</v>
      </c>
      <c r="F4" s="289" t="n">
        <f aca="false">SUM('DAY 25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24'!G5)</f>
        <v>0</v>
      </c>
      <c r="E5" s="9" t="n">
        <f aca="false">SUM('DAY 25'!I69)</f>
        <v>0</v>
      </c>
      <c r="F5" s="289" t="n">
        <f aca="false">SUM('DAY 25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24'!G6)</f>
        <v>0</v>
      </c>
      <c r="E6" s="9" t="n">
        <f aca="false">SUM('DAY 25'!J69)</f>
        <v>0</v>
      </c>
      <c r="F6" s="289" t="n">
        <f aca="false">SUM('DAY 25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24'!G7)</f>
        <v>0</v>
      </c>
      <c r="E7" s="9" t="n">
        <f aca="false">SUM('DAY 25'!K69)</f>
        <v>0</v>
      </c>
      <c r="F7" s="289" t="n">
        <f aca="false">SUM('DAY 25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24'!G8)</f>
        <v>0</v>
      </c>
      <c r="E8" s="9" t="n">
        <f aca="false">SUM('DAY 25'!L69)</f>
        <v>0</v>
      </c>
      <c r="F8" s="289" t="n">
        <f aca="false">SUM('DAY 25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24'!G9)</f>
        <v>0</v>
      </c>
      <c r="E9" s="9" t="n">
        <f aca="false">SUM('DAY 25'!M69)</f>
        <v>0</v>
      </c>
      <c r="F9" s="289" t="n">
        <f aca="false">SUM('DAY 25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24'!G10)</f>
        <v>0</v>
      </c>
      <c r="E10" s="9" t="n">
        <f aca="false">SUM('DAY 25'!N69)</f>
        <v>0</v>
      </c>
      <c r="F10" s="289" t="n">
        <f aca="false">SUM('DAY 25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24'!G11)</f>
        <v>0</v>
      </c>
      <c r="E11" s="9" t="n">
        <f aca="false">SUM('DAY 25'!O69)</f>
        <v>0</v>
      </c>
      <c r="F11" s="289" t="n">
        <f aca="false">SUM('DAY 25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24'!G12)</f>
        <v>0</v>
      </c>
      <c r="E12" s="9" t="n">
        <f aca="false">SUM('DAY 25'!P69)</f>
        <v>0</v>
      </c>
      <c r="F12" s="289" t="n">
        <f aca="false">SUM('DAY 25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24'!G13)</f>
        <v>0</v>
      </c>
      <c r="E13" s="9" t="n">
        <f aca="false">SUM('DAY 25'!Q69)</f>
        <v>0</v>
      </c>
      <c r="F13" s="289" t="n">
        <f aca="false">SUM('DAY 25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24'!G14)</f>
        <v>0</v>
      </c>
      <c r="E14" s="9" t="n">
        <f aca="false">SUM('DAY 25'!R69)</f>
        <v>0</v>
      </c>
      <c r="F14" s="289" t="n">
        <f aca="false">SUM('DAY 25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24'!G15)</f>
        <v>0</v>
      </c>
      <c r="E15" s="9" t="n">
        <f aca="false">SUM('DAY 25'!S69)</f>
        <v>0</v>
      </c>
      <c r="F15" s="289" t="n">
        <f aca="false">SUM('DAY 25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24'!G16)</f>
        <v>0</v>
      </c>
      <c r="E16" s="9" t="n">
        <f aca="false">SUM('DAY 25'!T69)</f>
        <v>0</v>
      </c>
      <c r="F16" s="289" t="n">
        <f aca="false">SUM('DAY 25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24'!G17)</f>
        <v>0</v>
      </c>
      <c r="E17" s="9" t="n">
        <f aca="false">SUM('DAY 25'!U69)</f>
        <v>0</v>
      </c>
      <c r="F17" s="289" t="n">
        <f aca="false">SUM('DAY 25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24'!G18)</f>
        <v>0</v>
      </c>
      <c r="E18" s="9" t="n">
        <f aca="false">SUM('DAY 25'!V69)</f>
        <v>0</v>
      </c>
      <c r="F18" s="289" t="n">
        <f aca="false">SUM('DAY 25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24'!G19)</f>
        <v>0</v>
      </c>
      <c r="E19" s="9" t="n">
        <f aca="false">SUM('DAY 25'!W69)</f>
        <v>0</v>
      </c>
      <c r="F19" s="289" t="n">
        <f aca="false">SUM('DAY 25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24'!G20)</f>
        <v>0</v>
      </c>
      <c r="E20" s="9" t="n">
        <f aca="false">SUM('DAY 25'!X69)</f>
        <v>0</v>
      </c>
      <c r="F20" s="289" t="n">
        <f aca="false">SUM('DAY 25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24'!G21)</f>
        <v>0</v>
      </c>
      <c r="E21" s="9" t="n">
        <f aca="false">SUM('DAY 25'!Y69)</f>
        <v>0</v>
      </c>
      <c r="F21" s="289" t="n">
        <f aca="false">SUM('DAY 25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24'!G22)</f>
        <v>0</v>
      </c>
      <c r="E22" s="9" t="n">
        <f aca="false">SUM('DAY 25'!Z69)</f>
        <v>0</v>
      </c>
      <c r="F22" s="289" t="n">
        <f aca="false">SUM('DAY 25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24'!G23)</f>
        <v>0</v>
      </c>
      <c r="E23" s="9" t="n">
        <f aca="false">SUM('DAY 25'!AA69)</f>
        <v>0</v>
      </c>
      <c r="F23" s="289" t="n">
        <f aca="false">SUM('DAY 25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24'!G24)</f>
        <v>0</v>
      </c>
      <c r="E24" s="9" t="n">
        <f aca="false">SUM('DAY 25'!AB69)</f>
        <v>0</v>
      </c>
      <c r="F24" s="289" t="n">
        <f aca="false">SUM('DAY 25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24'!G25)</f>
        <v>0</v>
      </c>
      <c r="E25" s="9" t="n">
        <f aca="false">SUM('DAY 25'!AC69)</f>
        <v>0</v>
      </c>
      <c r="F25" s="289" t="n">
        <f aca="false">SUM('DAY 25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24'!G26)</f>
        <v>0</v>
      </c>
      <c r="E26" s="9" t="n">
        <f aca="false">SUM('DAY 25'!AD69)</f>
        <v>0</v>
      </c>
      <c r="F26" s="289" t="n">
        <f aca="false">SUM('DAY 25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24'!G27)</f>
        <v>0</v>
      </c>
      <c r="E27" s="9" t="n">
        <f aca="false">SUM('DAY 25'!AE69)</f>
        <v>0</v>
      </c>
      <c r="F27" s="289" t="n">
        <f aca="false">SUM('DAY 25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24'!G28)</f>
        <v>0</v>
      </c>
      <c r="E28" s="9" t="n">
        <f aca="false">SUM('DAY 25'!AF69)</f>
        <v>0</v>
      </c>
      <c r="F28" s="289" t="n">
        <f aca="false">SUM('DAY 25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24'!G29)</f>
        <v>0</v>
      </c>
      <c r="E29" s="9" t="n">
        <f aca="false">SUM('DAY 25'!AG69)</f>
        <v>0</v>
      </c>
      <c r="F29" s="289" t="n">
        <f aca="false">SUM('DAY 25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24'!G30)</f>
        <v>0</v>
      </c>
      <c r="E30" s="9" t="n">
        <f aca="false">SUM('DAY 25'!AH69)</f>
        <v>0</v>
      </c>
      <c r="F30" s="289" t="n">
        <f aca="false">SUM('DAY 25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24'!G31)</f>
        <v>0</v>
      </c>
      <c r="E31" s="9" t="n">
        <f aca="false">SUM('DAY 25'!AI69)</f>
        <v>0</v>
      </c>
      <c r="F31" s="289" t="n">
        <f aca="false">SUM('DAY 25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24'!G32)</f>
        <v>0</v>
      </c>
      <c r="E32" s="9" t="n">
        <f aca="false">SUM('DAY 25'!AJ69)</f>
        <v>0</v>
      </c>
      <c r="F32" s="289" t="n">
        <f aca="false">SUM('DAY 25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24'!G33)</f>
        <v>0</v>
      </c>
      <c r="E33" s="9" t="n">
        <f aca="false">SUM('DAY 25'!AK69)</f>
        <v>0</v>
      </c>
      <c r="F33" s="289" t="n">
        <f aca="false">SUM('DAY 25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24'!G34)</f>
        <v>0</v>
      </c>
      <c r="E34" s="9" t="n">
        <f aca="false">SUM('DAY 25'!AL69)</f>
        <v>0</v>
      </c>
      <c r="F34" s="289" t="n">
        <f aca="false">SUM('DAY 25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24'!G35)</f>
        <v>0</v>
      </c>
      <c r="E35" s="9" t="n">
        <f aca="false">SUM('DAY 25'!AM69)</f>
        <v>0</v>
      </c>
      <c r="F35" s="289" t="n">
        <f aca="false">SUM('DAY 25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24'!G36)</f>
        <v>0</v>
      </c>
      <c r="E36" s="9" t="n">
        <f aca="false">SUM('DAY 25'!AN69)</f>
        <v>0</v>
      </c>
      <c r="F36" s="289" t="n">
        <f aca="false">SUM('DAY 25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24'!G37)</f>
        <v>0</v>
      </c>
      <c r="E37" s="9" t="n">
        <f aca="false">SUM('DAY 25'!AO69)</f>
        <v>0</v>
      </c>
      <c r="F37" s="289" t="n">
        <f aca="false">SUM('DAY 25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24'!G38)</f>
        <v>0</v>
      </c>
      <c r="E38" s="9" t="n">
        <f aca="false">SUM('DAY 25'!AP69)</f>
        <v>0</v>
      </c>
      <c r="F38" s="289" t="n">
        <f aca="false">SUM('DAY 25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24'!G39)</f>
        <v>0</v>
      </c>
      <c r="E39" s="9" t="n">
        <f aca="false">SUM('DAY 25'!AQ69)</f>
        <v>0</v>
      </c>
      <c r="F39" s="289" t="n">
        <f aca="false">SUM('DAY 25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24'!G40)</f>
        <v>0</v>
      </c>
      <c r="E40" s="9" t="n">
        <f aca="false">SUM('DAY 25'!AR69)</f>
        <v>0</v>
      </c>
      <c r="F40" s="289" t="n">
        <f aca="false">SUM('DAY 25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24'!G41)</f>
        <v>0</v>
      </c>
      <c r="E41" s="9" t="n">
        <f aca="false">SUM('DAY 25'!AS69)</f>
        <v>0</v>
      </c>
      <c r="F41" s="289" t="n">
        <f aca="false">SUM('DAY 25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24'!G42)</f>
        <v>0</v>
      </c>
      <c r="E42" s="9" t="n">
        <f aca="false">SUM('DAY 25'!AT69)</f>
        <v>0</v>
      </c>
      <c r="F42" s="289" t="n">
        <f aca="false">SUM('DAY 25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24'!G43)</f>
        <v>0</v>
      </c>
      <c r="E43" s="9" t="n">
        <f aca="false">SUM('DAY 25'!AU69)</f>
        <v>0</v>
      </c>
      <c r="F43" s="289" t="n">
        <f aca="false">SUM('DAY 25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24'!G44)</f>
        <v>0</v>
      </c>
      <c r="E44" s="9" t="n">
        <f aca="false">SUM('DAY 25'!AV69)</f>
        <v>0</v>
      </c>
      <c r="F44" s="289" t="n">
        <f aca="false">SUM('DAY 25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2'!G2)</f>
        <v>0</v>
      </c>
      <c r="E2" s="9" t="n">
        <f aca="false">SUM('DAY 3'!F69)</f>
        <v>0</v>
      </c>
      <c r="F2" s="289" t="n">
        <f aca="false">SUM('DAY 3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2'!G3)</f>
        <v>0</v>
      </c>
      <c r="E3" s="9" t="n">
        <f aca="false">SUM('DAY 3'!G69)</f>
        <v>0</v>
      </c>
      <c r="F3" s="289" t="n">
        <f aca="false">SUM('DAY 3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2'!G4)</f>
        <v>0</v>
      </c>
      <c r="E4" s="9" t="n">
        <f aca="false">SUM('DAY 3'!H69)</f>
        <v>0</v>
      </c>
      <c r="F4" s="289" t="n">
        <f aca="false">SUM('DAY 3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2'!G5)</f>
        <v>0</v>
      </c>
      <c r="E5" s="9" t="n">
        <f aca="false">SUM('DAY 3'!I69)</f>
        <v>0</v>
      </c>
      <c r="F5" s="289" t="n">
        <f aca="false">SUM('DAY 3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2'!G6)</f>
        <v>0</v>
      </c>
      <c r="E6" s="9" t="n">
        <f aca="false">SUM('DAY 3'!J69)</f>
        <v>0</v>
      </c>
      <c r="F6" s="289" t="n">
        <f aca="false">SUM('DAY 3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2'!G7)</f>
        <v>0</v>
      </c>
      <c r="E7" s="9" t="n">
        <f aca="false">SUM('DAY 3'!K69)</f>
        <v>0</v>
      </c>
      <c r="F7" s="289" t="n">
        <f aca="false">SUM('DAY 3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2'!G8)</f>
        <v>0</v>
      </c>
      <c r="E8" s="9" t="n">
        <f aca="false">SUM('DAY 3'!L69)</f>
        <v>0</v>
      </c>
      <c r="F8" s="289" t="n">
        <f aca="false">SUM('DAY 3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2'!G9)</f>
        <v>0</v>
      </c>
      <c r="E9" s="9" t="n">
        <f aca="false">SUM('DAY 3'!M69)</f>
        <v>0</v>
      </c>
      <c r="F9" s="289" t="n">
        <f aca="false">SUM('DAY 3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2'!G10)</f>
        <v>0</v>
      </c>
      <c r="E10" s="9" t="n">
        <f aca="false">SUM('DAY 3'!N69)</f>
        <v>0</v>
      </c>
      <c r="F10" s="289" t="n">
        <f aca="false">SUM('DAY 3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2'!G11)</f>
        <v>0</v>
      </c>
      <c r="E11" s="9" t="n">
        <f aca="false">SUM('DAY 3'!O69)</f>
        <v>0</v>
      </c>
      <c r="F11" s="289" t="n">
        <f aca="false">SUM('DAY 3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2'!G12)</f>
        <v>0</v>
      </c>
      <c r="E12" s="9" t="n">
        <f aca="false">SUM('DAY 3'!P69)</f>
        <v>0</v>
      </c>
      <c r="F12" s="289" t="n">
        <f aca="false">SUM('DAY 3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2'!G13)</f>
        <v>0</v>
      </c>
      <c r="E13" s="9" t="n">
        <f aca="false">SUM('DAY 3'!Q69)</f>
        <v>0</v>
      </c>
      <c r="F13" s="289" t="n">
        <f aca="false">SUM('DAY 3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2'!G14)</f>
        <v>0</v>
      </c>
      <c r="E14" s="9" t="n">
        <f aca="false">SUM('DAY 3'!R69)</f>
        <v>0</v>
      </c>
      <c r="F14" s="289" t="n">
        <f aca="false">SUM('DAY 3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2'!G15)</f>
        <v>0</v>
      </c>
      <c r="E15" s="9" t="n">
        <f aca="false">SUM('DAY 3'!S69)</f>
        <v>0</v>
      </c>
      <c r="F15" s="289" t="n">
        <f aca="false">SUM('DAY 3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2'!G16)</f>
        <v>0</v>
      </c>
      <c r="E16" s="9" t="n">
        <f aca="false">SUM('DAY 3'!T69)</f>
        <v>0</v>
      </c>
      <c r="F16" s="289" t="n">
        <f aca="false">SUM('DAY 3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2'!G17)</f>
        <v>0</v>
      </c>
      <c r="E17" s="9" t="n">
        <f aca="false">SUM('DAY 3'!U69)</f>
        <v>0</v>
      </c>
      <c r="F17" s="289" t="n">
        <f aca="false">SUM('DAY 3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2'!G18)</f>
        <v>0</v>
      </c>
      <c r="E18" s="9" t="n">
        <f aca="false">SUM('DAY 3'!V69)</f>
        <v>0</v>
      </c>
      <c r="F18" s="289" t="n">
        <f aca="false">SUM('DAY 3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2'!G19)</f>
        <v>0</v>
      </c>
      <c r="E19" s="9" t="n">
        <f aca="false">SUM('DAY 3'!W69)</f>
        <v>0</v>
      </c>
      <c r="F19" s="289" t="n">
        <f aca="false">SUM('DAY 3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2'!G20)</f>
        <v>0</v>
      </c>
      <c r="E20" s="9" t="n">
        <f aca="false">SUM('DAY 3'!X69)</f>
        <v>0</v>
      </c>
      <c r="F20" s="289" t="n">
        <f aca="false">SUM('DAY 3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2'!G21)</f>
        <v>0</v>
      </c>
      <c r="E21" s="9" t="n">
        <f aca="false">SUM('DAY 3'!Y69)</f>
        <v>0</v>
      </c>
      <c r="F21" s="289" t="n">
        <f aca="false">SUM('DAY 3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2'!G22)</f>
        <v>0</v>
      </c>
      <c r="E22" s="9" t="n">
        <f aca="false">SUM('DAY 3'!Z69)</f>
        <v>0</v>
      </c>
      <c r="F22" s="289" t="n">
        <f aca="false">SUM('DAY 3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2'!G23)</f>
        <v>0</v>
      </c>
      <c r="E23" s="9" t="n">
        <f aca="false">SUM('DAY 3'!AA69)</f>
        <v>0</v>
      </c>
      <c r="F23" s="289" t="n">
        <f aca="false">SUM('DAY 3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2'!G24)</f>
        <v>0</v>
      </c>
      <c r="E24" s="9" t="n">
        <f aca="false">SUM('DAY 3'!AB69)</f>
        <v>0</v>
      </c>
      <c r="F24" s="289" t="n">
        <f aca="false">SUM('DAY 3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2'!G25)</f>
        <v>0</v>
      </c>
      <c r="E25" s="9" t="n">
        <f aca="false">SUM('DAY 3'!AC69)</f>
        <v>0</v>
      </c>
      <c r="F25" s="289" t="n">
        <f aca="false">SUM('DAY 3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2'!G26)</f>
        <v>0</v>
      </c>
      <c r="E26" s="9" t="n">
        <f aca="false">SUM('DAY 3'!AD69)</f>
        <v>0</v>
      </c>
      <c r="F26" s="289" t="n">
        <f aca="false">SUM('DAY 3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2'!G27)</f>
        <v>0</v>
      </c>
      <c r="E27" s="9" t="n">
        <f aca="false">SUM('DAY 3'!AE69)</f>
        <v>0</v>
      </c>
      <c r="F27" s="289" t="n">
        <f aca="false">SUM('DAY 3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2'!G28)</f>
        <v>0</v>
      </c>
      <c r="E28" s="9" t="n">
        <f aca="false">SUM('DAY 3'!AF69)</f>
        <v>0</v>
      </c>
      <c r="F28" s="289" t="n">
        <f aca="false">SUM('DAY 3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2'!G29)</f>
        <v>0</v>
      </c>
      <c r="E29" s="9" t="n">
        <f aca="false">SUM('DAY 3'!AG69)</f>
        <v>0</v>
      </c>
      <c r="F29" s="289" t="n">
        <f aca="false">SUM('DAY 3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2'!G30)</f>
        <v>0</v>
      </c>
      <c r="E30" s="9" t="n">
        <f aca="false">SUM('DAY 3'!AH69)</f>
        <v>0</v>
      </c>
      <c r="F30" s="289" t="n">
        <f aca="false">SUM('DAY 3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2'!G31)</f>
        <v>0</v>
      </c>
      <c r="E31" s="9" t="n">
        <f aca="false">SUM('DAY 3'!AI69)</f>
        <v>0</v>
      </c>
      <c r="F31" s="289" t="n">
        <f aca="false">SUM('DAY 3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2'!G32)</f>
        <v>0</v>
      </c>
      <c r="E32" s="9" t="n">
        <f aca="false">SUM('DAY 3'!AJ69)</f>
        <v>0</v>
      </c>
      <c r="F32" s="289" t="n">
        <f aca="false">SUM('DAY 3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2'!G33)</f>
        <v>0</v>
      </c>
      <c r="E33" s="9" t="n">
        <f aca="false">SUM('DAY 3'!AK69)</f>
        <v>0</v>
      </c>
      <c r="F33" s="289" t="n">
        <f aca="false">SUM('DAY 3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2'!G34)</f>
        <v>0</v>
      </c>
      <c r="E34" s="9" t="n">
        <f aca="false">SUM('DAY 3'!AL69)</f>
        <v>0</v>
      </c>
      <c r="F34" s="289" t="n">
        <f aca="false">SUM('DAY 3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2'!G35)</f>
        <v>0</v>
      </c>
      <c r="E35" s="9" t="n">
        <f aca="false">SUM('DAY 3'!AM69)</f>
        <v>0</v>
      </c>
      <c r="F35" s="289" t="n">
        <f aca="false">SUM('DAY 3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2'!G36)</f>
        <v>0</v>
      </c>
      <c r="E36" s="9" t="n">
        <f aca="false">SUM('DAY 3'!AN69)</f>
        <v>0</v>
      </c>
      <c r="F36" s="289" t="n">
        <f aca="false">SUM('DAY 3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2'!G37)</f>
        <v>0</v>
      </c>
      <c r="E37" s="9" t="n">
        <f aca="false">SUM('DAY 3'!AO69)</f>
        <v>0</v>
      </c>
      <c r="F37" s="289" t="n">
        <f aca="false">SUM('DAY 3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2'!G38)</f>
        <v>0</v>
      </c>
      <c r="E38" s="9" t="n">
        <f aca="false">SUM('DAY 3'!AP69)</f>
        <v>0</v>
      </c>
      <c r="F38" s="289" t="n">
        <f aca="false">SUM('DAY 3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2'!G39)</f>
        <v>0</v>
      </c>
      <c r="E39" s="9" t="n">
        <f aca="false">SUM('DAY 3'!AQ69)</f>
        <v>0</v>
      </c>
      <c r="F39" s="289" t="n">
        <f aca="false">SUM('DAY 3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2'!G40)</f>
        <v>0</v>
      </c>
      <c r="E40" s="9" t="n">
        <f aca="false">SUM('DAY 3'!AR69)</f>
        <v>0</v>
      </c>
      <c r="F40" s="289" t="n">
        <f aca="false">SUM('DAY 3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2'!G41)</f>
        <v>0</v>
      </c>
      <c r="E41" s="9" t="n">
        <f aca="false">SUM('DAY 3'!AS69)</f>
        <v>0</v>
      </c>
      <c r="F41" s="289" t="n">
        <f aca="false">SUM('DAY 3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2'!G42)</f>
        <v>0</v>
      </c>
      <c r="E42" s="9" t="n">
        <f aca="false">SUM('DAY 3'!AT69)</f>
        <v>0</v>
      </c>
      <c r="F42" s="289" t="n">
        <f aca="false">SUM('DAY 3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2'!G43)</f>
        <v>0</v>
      </c>
      <c r="E43" s="9" t="n">
        <f aca="false">SUM('DAY 3'!AU69)</f>
        <v>0</v>
      </c>
      <c r="F43" s="289" t="n">
        <f aca="false">SUM('DAY 3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2'!G44)</f>
        <v>0</v>
      </c>
      <c r="E44" s="9" t="n">
        <f aca="false">SUM('DAY 3'!AV69)</f>
        <v>0</v>
      </c>
      <c r="F44" s="289" t="n">
        <f aca="false">SUM('DAY 3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7" colorId="64" zoomScale="168" zoomScaleNormal="168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25'!C2)</f>
        <v>0</v>
      </c>
      <c r="G66" s="248" t="n">
        <f aca="false">SUM('Production DAY 25'!C3)</f>
        <v>0</v>
      </c>
      <c r="H66" s="248" t="n">
        <f aca="false">SUM('Production DAY 25'!C4)</f>
        <v>0</v>
      </c>
      <c r="I66" s="248" t="n">
        <f aca="false">SUM('Production DAY 25'!C5)</f>
        <v>0</v>
      </c>
      <c r="J66" s="248" t="n">
        <f aca="false">SUM('Production DAY 25'!C6)</f>
        <v>0</v>
      </c>
      <c r="K66" s="248" t="n">
        <f aca="false">SUM('Production DAY 25'!C7)</f>
        <v>0</v>
      </c>
      <c r="L66" s="248" t="n">
        <f aca="false">SUM('Production DAY 25'!C8)</f>
        <v>0</v>
      </c>
      <c r="M66" s="248" t="n">
        <f aca="false">SUM('Production DAY 25'!C9)</f>
        <v>0</v>
      </c>
      <c r="N66" s="248" t="n">
        <f aca="false">SUM('Production DAY 25'!C10)</f>
        <v>0</v>
      </c>
      <c r="O66" s="248" t="n">
        <f aca="false">SUM('Production DAY 25'!C11)</f>
        <v>0</v>
      </c>
      <c r="P66" s="248" t="n">
        <f aca="false">SUM('Production DAY 25'!C12)</f>
        <v>0</v>
      </c>
      <c r="Q66" s="248" t="n">
        <f aca="false">SUM('Production DAY 25'!C13)</f>
        <v>0</v>
      </c>
      <c r="R66" s="248" t="n">
        <f aca="false">SUM('Production DAY 25'!C14)</f>
        <v>0</v>
      </c>
      <c r="S66" s="248" t="n">
        <f aca="false">SUM('Production DAY 25'!C15)</f>
        <v>0</v>
      </c>
      <c r="T66" s="248" t="n">
        <f aca="false">SUM('Production DAY 25'!C16)</f>
        <v>0</v>
      </c>
      <c r="U66" s="248" t="n">
        <f aca="false">SUM('Production DAY 25'!C17)</f>
        <v>0</v>
      </c>
      <c r="V66" s="248" t="n">
        <f aca="false">SUM('Production DAY 25'!C18)</f>
        <v>0</v>
      </c>
      <c r="W66" s="248" t="n">
        <f aca="false">SUM('Production DAY 25'!C19)</f>
        <v>0</v>
      </c>
      <c r="X66" s="248" t="n">
        <f aca="false">SUM('Production DAY 25'!C20)</f>
        <v>0</v>
      </c>
      <c r="Y66" s="248" t="n">
        <f aca="false">SUM('Production DAY 25'!C21)</f>
        <v>0</v>
      </c>
      <c r="Z66" s="248" t="n">
        <f aca="false">SUM('Production DAY 25'!C22)</f>
        <v>0</v>
      </c>
      <c r="AA66" s="248" t="n">
        <f aca="false">SUM('Production DAY 25'!C23)</f>
        <v>0</v>
      </c>
      <c r="AB66" s="248" t="n">
        <f aca="false">SUM('Production DAY 25'!C24)</f>
        <v>0</v>
      </c>
      <c r="AC66" s="248" t="n">
        <f aca="false">SUM('Production DAY 25'!C25)</f>
        <v>0</v>
      </c>
      <c r="AD66" s="248" t="n">
        <f aca="false">SUM('Production DAY 25'!C26)</f>
        <v>0</v>
      </c>
      <c r="AE66" s="248" t="n">
        <f aca="false">SUM('Production DAY 25'!C27)</f>
        <v>0</v>
      </c>
      <c r="AF66" s="248" t="n">
        <f aca="false">SUM('Production DAY 25'!C28)</f>
        <v>0</v>
      </c>
      <c r="AG66" s="248" t="n">
        <f aca="false">SUM('Production DAY 25'!C29)</f>
        <v>0</v>
      </c>
      <c r="AH66" s="248" t="n">
        <f aca="false">SUM('Production DAY 25'!C30)</f>
        <v>0</v>
      </c>
      <c r="AI66" s="248" t="n">
        <f aca="false">SUM('Production DAY 25'!C31)</f>
        <v>0</v>
      </c>
      <c r="AJ66" s="248" t="n">
        <f aca="false">SUM('Production DAY 25'!C32)</f>
        <v>0</v>
      </c>
      <c r="AK66" s="248" t="n">
        <f aca="false">SUM('Production DAY 25'!C33)</f>
        <v>0</v>
      </c>
      <c r="AL66" s="248" t="n">
        <f aca="false">SUM('Production DAY 25'!C34)</f>
        <v>0</v>
      </c>
      <c r="AM66" s="248" t="n">
        <f aca="false">SUM('Production DAY 25'!C35)</f>
        <v>0</v>
      </c>
      <c r="AN66" s="248" t="n">
        <f aca="false">SUM('Production DAY 25'!C36)</f>
        <v>0</v>
      </c>
      <c r="AO66" s="248" t="n">
        <f aca="false">SUM('Production DAY 25'!C37)</f>
        <v>0</v>
      </c>
      <c r="AP66" s="248" t="n">
        <f aca="false">SUM('Production DAY 25'!C38)</f>
        <v>0</v>
      </c>
      <c r="AQ66" s="248" t="n">
        <f aca="false">SUM('Production DAY 25'!C39)</f>
        <v>0</v>
      </c>
      <c r="AR66" s="248" t="n">
        <f aca="false">SUM('Production DAY 25'!C40)</f>
        <v>0</v>
      </c>
      <c r="AS66" s="248" t="n">
        <f aca="false">SUM('Production DAY 25'!C41)</f>
        <v>0</v>
      </c>
      <c r="AT66" s="248" t="n">
        <f aca="false">SUM('Production DAY 25'!C42)</f>
        <v>0</v>
      </c>
      <c r="AU66" s="248" t="n">
        <f aca="false">SUM('Production DAY 25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25'!D2)</f>
        <v>0</v>
      </c>
      <c r="G67" s="256" t="n">
        <f aca="false">SUM('Production DAY 25'!D3)</f>
        <v>0</v>
      </c>
      <c r="H67" s="256" t="n">
        <f aca="false">SUM('Production DAY 25'!D4)</f>
        <v>0</v>
      </c>
      <c r="I67" s="256" t="n">
        <f aca="false">SUM('Production DAY 25'!D5)</f>
        <v>0</v>
      </c>
      <c r="J67" s="256" t="n">
        <f aca="false">SUM('Production DAY 25'!D6)</f>
        <v>0</v>
      </c>
      <c r="K67" s="256" t="n">
        <f aca="false">SUM('Production DAY 25'!D7)</f>
        <v>0</v>
      </c>
      <c r="L67" s="256" t="n">
        <f aca="false">SUM('Production DAY 25'!D8)</f>
        <v>0</v>
      </c>
      <c r="M67" s="256" t="n">
        <f aca="false">SUM('Production DAY 25'!D9)</f>
        <v>0</v>
      </c>
      <c r="N67" s="256" t="n">
        <f aca="false">SUM('Production DAY 25'!D10)</f>
        <v>0</v>
      </c>
      <c r="O67" s="256" t="n">
        <f aca="false">SUM('Production DAY 25'!D11)</f>
        <v>0</v>
      </c>
      <c r="P67" s="256" t="n">
        <f aca="false">SUM('Production DAY 25'!D12)</f>
        <v>0</v>
      </c>
      <c r="Q67" s="256" t="n">
        <f aca="false">SUM('Production DAY 25'!D13)</f>
        <v>0</v>
      </c>
      <c r="R67" s="256" t="n">
        <f aca="false">SUM('Production DAY 25'!D14)</f>
        <v>0</v>
      </c>
      <c r="S67" s="256" t="n">
        <f aca="false">SUM('Production DAY 25'!D15)</f>
        <v>0</v>
      </c>
      <c r="T67" s="256" t="n">
        <f aca="false">SUM('Production DAY 25'!D16)</f>
        <v>0</v>
      </c>
      <c r="U67" s="256" t="n">
        <f aca="false">SUM('Production DAY 25'!D17)</f>
        <v>0</v>
      </c>
      <c r="V67" s="256" t="n">
        <f aca="false">SUM('Production DAY 25'!D18)</f>
        <v>0</v>
      </c>
      <c r="W67" s="256" t="n">
        <f aca="false">SUM('Production DAY 25'!D19)</f>
        <v>0</v>
      </c>
      <c r="X67" s="256" t="n">
        <f aca="false">SUM('Production DAY 25'!D20)</f>
        <v>0</v>
      </c>
      <c r="Y67" s="256" t="n">
        <f aca="false">SUM('Production DAY 25'!D21)</f>
        <v>0</v>
      </c>
      <c r="Z67" s="256" t="n">
        <f aca="false">SUM('Production DAY 25'!D22)</f>
        <v>0</v>
      </c>
      <c r="AA67" s="256" t="n">
        <f aca="false">SUM('Production DAY 25'!D23)</f>
        <v>0</v>
      </c>
      <c r="AB67" s="256" t="n">
        <f aca="false">SUM('Production DAY 25'!D24)</f>
        <v>0</v>
      </c>
      <c r="AC67" s="256" t="n">
        <f aca="false">SUM('Production DAY 25'!D25)</f>
        <v>0</v>
      </c>
      <c r="AD67" s="256" t="n">
        <f aca="false">SUM('Production DAY 25'!D26)</f>
        <v>0</v>
      </c>
      <c r="AE67" s="256" t="n">
        <f aca="false">SUM('Production DAY 25'!D27)</f>
        <v>0</v>
      </c>
      <c r="AF67" s="256" t="n">
        <f aca="false">SUM('Production DAY 25'!D28)</f>
        <v>0</v>
      </c>
      <c r="AG67" s="256" t="n">
        <f aca="false">SUM('Production DAY 25'!D29)</f>
        <v>0</v>
      </c>
      <c r="AH67" s="256" t="n">
        <f aca="false">SUM('Production DAY 25'!D30)</f>
        <v>0</v>
      </c>
      <c r="AI67" s="256" t="n">
        <f aca="false">SUM('Production DAY 25'!D31)</f>
        <v>0</v>
      </c>
      <c r="AJ67" s="256" t="n">
        <f aca="false">SUM('Production DAY 25'!D32)</f>
        <v>0</v>
      </c>
      <c r="AK67" s="256" t="n">
        <f aca="false">SUM('Production DAY 25'!D33)</f>
        <v>0</v>
      </c>
      <c r="AL67" s="256" t="n">
        <f aca="false">SUM('Production DAY 25'!D34)</f>
        <v>0</v>
      </c>
      <c r="AM67" s="256" t="n">
        <f aca="false">SUM('Production DAY 25'!D35)</f>
        <v>0</v>
      </c>
      <c r="AN67" s="256" t="n">
        <f aca="false">SUM('Production DAY 25'!D36)</f>
        <v>0</v>
      </c>
      <c r="AO67" s="256" t="n">
        <f aca="false">SUM('Production DAY 25'!D37)</f>
        <v>0</v>
      </c>
      <c r="AP67" s="256" t="n">
        <f aca="false">SUM('Production DAY 25'!D38)</f>
        <v>0</v>
      </c>
      <c r="AQ67" s="256" t="n">
        <f aca="false">SUM('Production DAY 25'!D39)</f>
        <v>0</v>
      </c>
      <c r="AR67" s="256" t="n">
        <f aca="false">SUM('Production DAY 25'!D40)</f>
        <v>0</v>
      </c>
      <c r="AS67" s="256" t="n">
        <f aca="false">SUM('Production DAY 25'!D41)</f>
        <v>0</v>
      </c>
      <c r="AT67" s="256" t="n">
        <f aca="false">SUM('Production DAY 25'!D42)</f>
        <v>0</v>
      </c>
      <c r="AU67" s="256" t="n">
        <f aca="false">SUM('Production DAY 25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25'!G2)</f>
        <v>0</v>
      </c>
      <c r="E2" s="9" t="n">
        <f aca="false">SUM('DAY 26'!F69)</f>
        <v>0</v>
      </c>
      <c r="F2" s="289" t="n">
        <f aca="false">SUM('DAY 26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25'!G3)</f>
        <v>0</v>
      </c>
      <c r="E3" s="9" t="n">
        <f aca="false">SUM('DAY 26'!G69)</f>
        <v>0</v>
      </c>
      <c r="F3" s="289" t="n">
        <f aca="false">SUM('DAY 26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25'!G4)</f>
        <v>0</v>
      </c>
      <c r="E4" s="9" t="n">
        <f aca="false">SUM('DAY 26'!H69)</f>
        <v>0</v>
      </c>
      <c r="F4" s="289" t="n">
        <f aca="false">SUM('DAY 26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25'!G5)</f>
        <v>0</v>
      </c>
      <c r="E5" s="9" t="n">
        <f aca="false">SUM('DAY 26'!I69)</f>
        <v>0</v>
      </c>
      <c r="F5" s="289" t="n">
        <f aca="false">SUM('DAY 26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25'!G6)</f>
        <v>0</v>
      </c>
      <c r="E6" s="9" t="n">
        <f aca="false">SUM('DAY 26'!J69)</f>
        <v>0</v>
      </c>
      <c r="F6" s="289" t="n">
        <f aca="false">SUM('DAY 26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25'!G7)</f>
        <v>0</v>
      </c>
      <c r="E7" s="9" t="n">
        <f aca="false">SUM('DAY 26'!K69)</f>
        <v>0</v>
      </c>
      <c r="F7" s="289" t="n">
        <f aca="false">SUM('DAY 26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25'!G8)</f>
        <v>0</v>
      </c>
      <c r="E8" s="9" t="n">
        <f aca="false">SUM('DAY 26'!L69)</f>
        <v>0</v>
      </c>
      <c r="F8" s="289" t="n">
        <f aca="false">SUM('DAY 26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25'!G9)</f>
        <v>0</v>
      </c>
      <c r="E9" s="9" t="n">
        <f aca="false">SUM('DAY 26'!M69)</f>
        <v>0</v>
      </c>
      <c r="F9" s="289" t="n">
        <f aca="false">SUM('DAY 26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25'!G10)</f>
        <v>0</v>
      </c>
      <c r="E10" s="9" t="n">
        <f aca="false">SUM('DAY 26'!N69)</f>
        <v>0</v>
      </c>
      <c r="F10" s="289" t="n">
        <f aca="false">SUM('DAY 26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25'!G11)</f>
        <v>0</v>
      </c>
      <c r="E11" s="9" t="n">
        <f aca="false">SUM('DAY 26'!O69)</f>
        <v>0</v>
      </c>
      <c r="F11" s="289" t="n">
        <f aca="false">SUM('DAY 26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25'!G12)</f>
        <v>0</v>
      </c>
      <c r="E12" s="9" t="n">
        <f aca="false">SUM('DAY 26'!P69)</f>
        <v>0</v>
      </c>
      <c r="F12" s="289" t="n">
        <f aca="false">SUM('DAY 26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25'!G13)</f>
        <v>0</v>
      </c>
      <c r="E13" s="9" t="n">
        <f aca="false">SUM('DAY 26'!Q69)</f>
        <v>0</v>
      </c>
      <c r="F13" s="289" t="n">
        <f aca="false">SUM('DAY 26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25'!G14)</f>
        <v>0</v>
      </c>
      <c r="E14" s="9" t="n">
        <f aca="false">SUM('DAY 26'!R69)</f>
        <v>0</v>
      </c>
      <c r="F14" s="289" t="n">
        <f aca="false">SUM('DAY 26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25'!G15)</f>
        <v>0</v>
      </c>
      <c r="E15" s="9" t="n">
        <f aca="false">SUM('DAY 26'!S69)</f>
        <v>0</v>
      </c>
      <c r="F15" s="289" t="n">
        <f aca="false">SUM('DAY 26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25'!G16)</f>
        <v>0</v>
      </c>
      <c r="E16" s="9" t="n">
        <f aca="false">SUM('DAY 26'!T69)</f>
        <v>0</v>
      </c>
      <c r="F16" s="289" t="n">
        <f aca="false">SUM('DAY 26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25'!G17)</f>
        <v>0</v>
      </c>
      <c r="E17" s="9" t="n">
        <f aca="false">SUM('DAY 26'!U69)</f>
        <v>0</v>
      </c>
      <c r="F17" s="289" t="n">
        <f aca="false">SUM('DAY 26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25'!G18)</f>
        <v>0</v>
      </c>
      <c r="E18" s="9" t="n">
        <f aca="false">SUM('DAY 26'!V69)</f>
        <v>0</v>
      </c>
      <c r="F18" s="289" t="n">
        <f aca="false">SUM('DAY 26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25'!G19)</f>
        <v>0</v>
      </c>
      <c r="E19" s="9" t="n">
        <f aca="false">SUM('DAY 26'!W69)</f>
        <v>0</v>
      </c>
      <c r="F19" s="289" t="n">
        <f aca="false">SUM('DAY 26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25'!G20)</f>
        <v>0</v>
      </c>
      <c r="E20" s="9" t="n">
        <f aca="false">SUM('DAY 26'!X69)</f>
        <v>0</v>
      </c>
      <c r="F20" s="289" t="n">
        <f aca="false">SUM('DAY 26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25'!G21)</f>
        <v>0</v>
      </c>
      <c r="E21" s="9" t="n">
        <f aca="false">SUM('DAY 26'!Y69)</f>
        <v>0</v>
      </c>
      <c r="F21" s="289" t="n">
        <f aca="false">SUM('DAY 26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25'!G22)</f>
        <v>0</v>
      </c>
      <c r="E22" s="9" t="n">
        <f aca="false">SUM('DAY 26'!Z69)</f>
        <v>0</v>
      </c>
      <c r="F22" s="289" t="n">
        <f aca="false">SUM('DAY 26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25'!G23)</f>
        <v>0</v>
      </c>
      <c r="E23" s="9" t="n">
        <f aca="false">SUM('DAY 26'!AA69)</f>
        <v>0</v>
      </c>
      <c r="F23" s="289" t="n">
        <f aca="false">SUM('DAY 26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25'!G24)</f>
        <v>0</v>
      </c>
      <c r="E24" s="9" t="n">
        <f aca="false">SUM('DAY 26'!AB69)</f>
        <v>0</v>
      </c>
      <c r="F24" s="289" t="n">
        <f aca="false">SUM('DAY 26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25'!G25)</f>
        <v>0</v>
      </c>
      <c r="E25" s="9" t="n">
        <f aca="false">SUM('DAY 26'!AC69)</f>
        <v>0</v>
      </c>
      <c r="F25" s="289" t="n">
        <f aca="false">SUM('DAY 26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25'!G26)</f>
        <v>0</v>
      </c>
      <c r="E26" s="9" t="n">
        <f aca="false">SUM('DAY 26'!AD69)</f>
        <v>0</v>
      </c>
      <c r="F26" s="289" t="n">
        <f aca="false">SUM('DAY 26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25'!G27)</f>
        <v>0</v>
      </c>
      <c r="E27" s="9" t="n">
        <f aca="false">SUM('DAY 26'!AE69)</f>
        <v>0</v>
      </c>
      <c r="F27" s="289" t="n">
        <f aca="false">SUM('DAY 26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25'!G28)</f>
        <v>0</v>
      </c>
      <c r="E28" s="9" t="n">
        <f aca="false">SUM('DAY 26'!AF69)</f>
        <v>0</v>
      </c>
      <c r="F28" s="289" t="n">
        <f aca="false">SUM('DAY 26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25'!G29)</f>
        <v>0</v>
      </c>
      <c r="E29" s="9" t="n">
        <f aca="false">SUM('DAY 26'!AG69)</f>
        <v>0</v>
      </c>
      <c r="F29" s="289" t="n">
        <f aca="false">SUM('DAY 26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25'!G30)</f>
        <v>0</v>
      </c>
      <c r="E30" s="9" t="n">
        <f aca="false">SUM('DAY 26'!AH69)</f>
        <v>0</v>
      </c>
      <c r="F30" s="289" t="n">
        <f aca="false">SUM('DAY 26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25'!G31)</f>
        <v>0</v>
      </c>
      <c r="E31" s="9" t="n">
        <f aca="false">SUM('DAY 26'!AI69)</f>
        <v>0</v>
      </c>
      <c r="F31" s="289" t="n">
        <f aca="false">SUM('DAY 26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25'!G32)</f>
        <v>0</v>
      </c>
      <c r="E32" s="9" t="n">
        <f aca="false">SUM('DAY 26'!AJ69)</f>
        <v>0</v>
      </c>
      <c r="F32" s="289" t="n">
        <f aca="false">SUM('DAY 26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25'!G33)</f>
        <v>0</v>
      </c>
      <c r="E33" s="9" t="n">
        <f aca="false">SUM('DAY 26'!AK69)</f>
        <v>0</v>
      </c>
      <c r="F33" s="289" t="n">
        <f aca="false">SUM('DAY 26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25'!G34)</f>
        <v>0</v>
      </c>
      <c r="E34" s="9" t="n">
        <f aca="false">SUM('DAY 26'!AL69)</f>
        <v>0</v>
      </c>
      <c r="F34" s="289" t="n">
        <f aca="false">SUM('DAY 26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25'!G35)</f>
        <v>0</v>
      </c>
      <c r="E35" s="9" t="n">
        <f aca="false">SUM('DAY 26'!AM69)</f>
        <v>0</v>
      </c>
      <c r="F35" s="289" t="n">
        <f aca="false">SUM('DAY 26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25'!G36)</f>
        <v>0</v>
      </c>
      <c r="E36" s="9" t="n">
        <f aca="false">SUM('DAY 26'!AN69)</f>
        <v>0</v>
      </c>
      <c r="F36" s="289" t="n">
        <f aca="false">SUM('DAY 26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25'!G37)</f>
        <v>0</v>
      </c>
      <c r="E37" s="9" t="n">
        <f aca="false">SUM('DAY 26'!AO69)</f>
        <v>0</v>
      </c>
      <c r="F37" s="289" t="n">
        <f aca="false">SUM('DAY 26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25'!G38)</f>
        <v>0</v>
      </c>
      <c r="E38" s="9" t="n">
        <f aca="false">SUM('DAY 26'!AP69)</f>
        <v>0</v>
      </c>
      <c r="F38" s="289" t="n">
        <f aca="false">SUM('DAY 26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25'!G39)</f>
        <v>0</v>
      </c>
      <c r="E39" s="9" t="n">
        <f aca="false">SUM('DAY 26'!AQ69)</f>
        <v>0</v>
      </c>
      <c r="F39" s="289" t="n">
        <f aca="false">SUM('DAY 26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25'!G40)</f>
        <v>0</v>
      </c>
      <c r="E40" s="9" t="n">
        <f aca="false">SUM('DAY 26'!AR69)</f>
        <v>0</v>
      </c>
      <c r="F40" s="289" t="n">
        <f aca="false">SUM('DAY 26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25'!G41)</f>
        <v>0</v>
      </c>
      <c r="E41" s="9" t="n">
        <f aca="false">SUM('DAY 26'!AS69)</f>
        <v>0</v>
      </c>
      <c r="F41" s="289" t="n">
        <f aca="false">SUM('DAY 26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25'!G42)</f>
        <v>0</v>
      </c>
      <c r="E42" s="9" t="n">
        <f aca="false">SUM('DAY 26'!AT69)</f>
        <v>0</v>
      </c>
      <c r="F42" s="289" t="n">
        <f aca="false">SUM('DAY 26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25'!G43)</f>
        <v>0</v>
      </c>
      <c r="E43" s="9" t="n">
        <f aca="false">SUM('DAY 26'!AU69)</f>
        <v>0</v>
      </c>
      <c r="F43" s="289" t="n">
        <f aca="false">SUM('DAY 26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25'!G44)</f>
        <v>0</v>
      </c>
      <c r="E44" s="9" t="n">
        <f aca="false">SUM('DAY 26'!AV69)</f>
        <v>0</v>
      </c>
      <c r="F44" s="289" t="n">
        <f aca="false">SUM('DAY 26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8" colorId="64" zoomScale="88" zoomScaleNormal="88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81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26'!C2)</f>
        <v>0</v>
      </c>
      <c r="G66" s="248" t="n">
        <f aca="false">SUM('Production DAY 26'!C3)</f>
        <v>0</v>
      </c>
      <c r="H66" s="248" t="n">
        <f aca="false">SUM('Production DAY 26'!C4)</f>
        <v>0</v>
      </c>
      <c r="I66" s="248" t="n">
        <f aca="false">SUM('Production DAY 26'!C5)</f>
        <v>0</v>
      </c>
      <c r="J66" s="248" t="n">
        <f aca="false">SUM('Production DAY 26'!C6)</f>
        <v>0</v>
      </c>
      <c r="K66" s="248" t="n">
        <f aca="false">SUM('Production DAY 26'!C7)</f>
        <v>0</v>
      </c>
      <c r="L66" s="248" t="n">
        <f aca="false">SUM('Production DAY 26'!C8)</f>
        <v>0</v>
      </c>
      <c r="M66" s="248" t="n">
        <f aca="false">SUM('Production DAY 26'!C9)</f>
        <v>0</v>
      </c>
      <c r="N66" s="248" t="n">
        <f aca="false">SUM('Production DAY 26'!C10)</f>
        <v>0</v>
      </c>
      <c r="O66" s="248" t="n">
        <f aca="false">SUM('Production DAY 26'!C11)</f>
        <v>0</v>
      </c>
      <c r="P66" s="248" t="n">
        <f aca="false">SUM('Production DAY 26'!C12)</f>
        <v>0</v>
      </c>
      <c r="Q66" s="248" t="n">
        <f aca="false">SUM('Production DAY 26'!C13)</f>
        <v>0</v>
      </c>
      <c r="R66" s="248" t="n">
        <f aca="false">SUM('Production DAY 26'!C14)</f>
        <v>0</v>
      </c>
      <c r="S66" s="248" t="n">
        <f aca="false">SUM('Production DAY 26'!C15)</f>
        <v>0</v>
      </c>
      <c r="T66" s="248" t="n">
        <f aca="false">SUM('Production DAY 26'!C16)</f>
        <v>0</v>
      </c>
      <c r="U66" s="248" t="n">
        <f aca="false">SUM('Production DAY 26'!C17)</f>
        <v>0</v>
      </c>
      <c r="V66" s="248" t="n">
        <f aca="false">SUM('Production DAY 26'!C18)</f>
        <v>0</v>
      </c>
      <c r="W66" s="248" t="n">
        <f aca="false">SUM('Production DAY 26'!C19)</f>
        <v>0</v>
      </c>
      <c r="X66" s="248" t="n">
        <f aca="false">SUM('Production DAY 26'!C20)</f>
        <v>0</v>
      </c>
      <c r="Y66" s="248" t="n">
        <f aca="false">SUM('Production DAY 26'!C21)</f>
        <v>0</v>
      </c>
      <c r="Z66" s="248" t="n">
        <f aca="false">SUM('Production DAY 26'!C22)</f>
        <v>0</v>
      </c>
      <c r="AA66" s="248" t="n">
        <f aca="false">SUM('Production DAY 26'!C23)</f>
        <v>0</v>
      </c>
      <c r="AB66" s="248" t="n">
        <f aca="false">SUM('Production DAY 26'!C24)</f>
        <v>0</v>
      </c>
      <c r="AC66" s="248" t="n">
        <f aca="false">SUM('Production DAY 26'!C25)</f>
        <v>0</v>
      </c>
      <c r="AD66" s="248" t="n">
        <f aca="false">SUM('Production DAY 26'!C26)</f>
        <v>0</v>
      </c>
      <c r="AE66" s="248" t="n">
        <f aca="false">SUM('Production DAY 26'!C27)</f>
        <v>0</v>
      </c>
      <c r="AF66" s="248" t="n">
        <f aca="false">SUM('Production DAY 26'!C28)</f>
        <v>0</v>
      </c>
      <c r="AG66" s="248" t="n">
        <f aca="false">SUM('Production DAY 26'!C29)</f>
        <v>0</v>
      </c>
      <c r="AH66" s="248" t="n">
        <f aca="false">SUM('Production DAY 26'!C30)</f>
        <v>0</v>
      </c>
      <c r="AI66" s="248" t="n">
        <f aca="false">SUM('Production DAY 26'!C31)</f>
        <v>0</v>
      </c>
      <c r="AJ66" s="248" t="n">
        <f aca="false">SUM('Production DAY 26'!C32)</f>
        <v>0</v>
      </c>
      <c r="AK66" s="248" t="n">
        <f aca="false">SUM('Production DAY 26'!C33)</f>
        <v>0</v>
      </c>
      <c r="AL66" s="248" t="n">
        <f aca="false">SUM('Production DAY 26'!C34)</f>
        <v>0</v>
      </c>
      <c r="AM66" s="248" t="n">
        <f aca="false">SUM('Production DAY 26'!C35)</f>
        <v>0</v>
      </c>
      <c r="AN66" s="248" t="n">
        <f aca="false">SUM('Production DAY 26'!C36)</f>
        <v>0</v>
      </c>
      <c r="AO66" s="248" t="n">
        <f aca="false">SUM('Production DAY 26'!C37)</f>
        <v>0</v>
      </c>
      <c r="AP66" s="248" t="n">
        <f aca="false">SUM('Production DAY 26'!C38)</f>
        <v>0</v>
      </c>
      <c r="AQ66" s="248" t="n">
        <f aca="false">SUM('Production DAY 26'!C39)</f>
        <v>0</v>
      </c>
      <c r="AR66" s="248" t="n">
        <f aca="false">SUM('Production DAY 26'!C40)</f>
        <v>0</v>
      </c>
      <c r="AS66" s="248" t="n">
        <f aca="false">SUM('Production DAY 26'!C41)</f>
        <v>0</v>
      </c>
      <c r="AT66" s="248" t="n">
        <f aca="false">SUM('Production DAY 26'!C42)</f>
        <v>0</v>
      </c>
      <c r="AU66" s="248" t="n">
        <f aca="false">SUM('Production DAY 26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26'!D2)</f>
        <v>0</v>
      </c>
      <c r="G67" s="256" t="n">
        <f aca="false">SUM('Production DAY 26'!D3)</f>
        <v>0</v>
      </c>
      <c r="H67" s="256" t="n">
        <f aca="false">SUM('Production DAY 26'!D4)</f>
        <v>0</v>
      </c>
      <c r="I67" s="256" t="n">
        <f aca="false">SUM('Production DAY 26'!D5)</f>
        <v>0</v>
      </c>
      <c r="J67" s="256" t="n">
        <f aca="false">SUM('Production DAY 26'!D6)</f>
        <v>0</v>
      </c>
      <c r="K67" s="256" t="n">
        <f aca="false">SUM('Production DAY 26'!D7)</f>
        <v>0</v>
      </c>
      <c r="L67" s="256" t="n">
        <f aca="false">SUM('Production DAY 26'!D8)</f>
        <v>0</v>
      </c>
      <c r="M67" s="256" t="n">
        <f aca="false">SUM('Production DAY 26'!D9)</f>
        <v>0</v>
      </c>
      <c r="N67" s="256" t="n">
        <f aca="false">SUM('Production DAY 26'!D10)</f>
        <v>0</v>
      </c>
      <c r="O67" s="256" t="n">
        <f aca="false">SUM('Production DAY 26'!D11)</f>
        <v>0</v>
      </c>
      <c r="P67" s="256" t="n">
        <f aca="false">SUM('Production DAY 26'!D12)</f>
        <v>0</v>
      </c>
      <c r="Q67" s="256" t="n">
        <f aca="false">SUM('Production DAY 26'!D13)</f>
        <v>0</v>
      </c>
      <c r="R67" s="256" t="n">
        <f aca="false">SUM('Production DAY 26'!D14)</f>
        <v>0</v>
      </c>
      <c r="S67" s="256" t="n">
        <f aca="false">SUM('Production DAY 26'!D15)</f>
        <v>0</v>
      </c>
      <c r="T67" s="256" t="n">
        <f aca="false">SUM('Production DAY 26'!D16)</f>
        <v>0</v>
      </c>
      <c r="U67" s="256" t="n">
        <f aca="false">SUM('Production DAY 26'!D17)</f>
        <v>0</v>
      </c>
      <c r="V67" s="256" t="n">
        <f aca="false">SUM('Production DAY 26'!D18)</f>
        <v>0</v>
      </c>
      <c r="W67" s="256" t="n">
        <f aca="false">SUM('Production DAY 26'!D19)</f>
        <v>0</v>
      </c>
      <c r="X67" s="256" t="n">
        <f aca="false">SUM('Production DAY 26'!D20)</f>
        <v>0</v>
      </c>
      <c r="Y67" s="256" t="n">
        <f aca="false">SUM('Production DAY 26'!D21)</f>
        <v>0</v>
      </c>
      <c r="Z67" s="256" t="n">
        <f aca="false">SUM('Production DAY 26'!D22)</f>
        <v>0</v>
      </c>
      <c r="AA67" s="256" t="n">
        <f aca="false">SUM('Production DAY 26'!D23)</f>
        <v>0</v>
      </c>
      <c r="AB67" s="256" t="n">
        <f aca="false">SUM('Production DAY 26'!D24)</f>
        <v>0</v>
      </c>
      <c r="AC67" s="256" t="n">
        <f aca="false">SUM('Production DAY 26'!D25)</f>
        <v>0</v>
      </c>
      <c r="AD67" s="256" t="n">
        <f aca="false">SUM('Production DAY 26'!D26)</f>
        <v>0</v>
      </c>
      <c r="AE67" s="256" t="n">
        <f aca="false">SUM('Production DAY 26'!D27)</f>
        <v>0</v>
      </c>
      <c r="AF67" s="256" t="n">
        <f aca="false">SUM('Production DAY 26'!D28)</f>
        <v>0</v>
      </c>
      <c r="AG67" s="256" t="n">
        <f aca="false">SUM('Production DAY 26'!D29)</f>
        <v>0</v>
      </c>
      <c r="AH67" s="256" t="n">
        <f aca="false">SUM('Production DAY 26'!D30)</f>
        <v>0</v>
      </c>
      <c r="AI67" s="256" t="n">
        <f aca="false">SUM('Production DAY 26'!D31)</f>
        <v>0</v>
      </c>
      <c r="AJ67" s="256" t="n">
        <f aca="false">SUM('Production DAY 26'!D32)</f>
        <v>0</v>
      </c>
      <c r="AK67" s="256" t="n">
        <f aca="false">SUM('Production DAY 26'!D33)</f>
        <v>0</v>
      </c>
      <c r="AL67" s="256" t="n">
        <f aca="false">SUM('Production DAY 26'!D34)</f>
        <v>0</v>
      </c>
      <c r="AM67" s="256" t="n">
        <f aca="false">SUM('Production DAY 26'!D35)</f>
        <v>0</v>
      </c>
      <c r="AN67" s="256" t="n">
        <f aca="false">SUM('Production DAY 26'!D36)</f>
        <v>0</v>
      </c>
      <c r="AO67" s="256" t="n">
        <f aca="false">SUM('Production DAY 26'!D37)</f>
        <v>0</v>
      </c>
      <c r="AP67" s="256" t="n">
        <f aca="false">SUM('Production DAY 26'!D38)</f>
        <v>0</v>
      </c>
      <c r="AQ67" s="256" t="n">
        <f aca="false">SUM('Production DAY 26'!D39)</f>
        <v>0</v>
      </c>
      <c r="AR67" s="256" t="n">
        <f aca="false">SUM('Production DAY 26'!D40)</f>
        <v>0</v>
      </c>
      <c r="AS67" s="256" t="n">
        <f aca="false">SUM('Production DAY 26'!D41)</f>
        <v>0</v>
      </c>
      <c r="AT67" s="256" t="n">
        <f aca="false">SUM('Production DAY 26'!D42)</f>
        <v>0</v>
      </c>
      <c r="AU67" s="256" t="n">
        <f aca="false">SUM('Production DAY 26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26'!G2)</f>
        <v>0</v>
      </c>
      <c r="E2" s="9" t="n">
        <f aca="false">SUM('DAY 27'!F69)</f>
        <v>0</v>
      </c>
      <c r="F2" s="289" t="n">
        <f aca="false">SUM('DAY 27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26'!G3)</f>
        <v>0</v>
      </c>
      <c r="E3" s="9" t="n">
        <f aca="false">SUM('DAY 27'!G69)</f>
        <v>0</v>
      </c>
      <c r="F3" s="289" t="n">
        <f aca="false">SUM('DAY 27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26'!G4)</f>
        <v>0</v>
      </c>
      <c r="E4" s="9" t="n">
        <f aca="false">SUM('DAY 27'!H69)</f>
        <v>0</v>
      </c>
      <c r="F4" s="289" t="n">
        <f aca="false">SUM('DAY 27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26'!G5)</f>
        <v>0</v>
      </c>
      <c r="E5" s="9" t="n">
        <f aca="false">SUM('DAY 27'!I69)</f>
        <v>0</v>
      </c>
      <c r="F5" s="289" t="n">
        <f aca="false">SUM('DAY 27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26'!G6)</f>
        <v>0</v>
      </c>
      <c r="E6" s="9" t="n">
        <f aca="false">SUM('DAY 27'!J69)</f>
        <v>0</v>
      </c>
      <c r="F6" s="289" t="n">
        <f aca="false">SUM('DAY 27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26'!G7)</f>
        <v>0</v>
      </c>
      <c r="E7" s="9" t="n">
        <f aca="false">SUM('DAY 27'!K69)</f>
        <v>0</v>
      </c>
      <c r="F7" s="289" t="n">
        <f aca="false">SUM('DAY 27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26'!G8)</f>
        <v>0</v>
      </c>
      <c r="E8" s="9" t="n">
        <f aca="false">SUM('DAY 27'!L69)</f>
        <v>0</v>
      </c>
      <c r="F8" s="289" t="n">
        <f aca="false">SUM('DAY 27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26'!G9)</f>
        <v>0</v>
      </c>
      <c r="E9" s="9" t="n">
        <f aca="false">SUM('DAY 27'!M69)</f>
        <v>0</v>
      </c>
      <c r="F9" s="289" t="n">
        <f aca="false">SUM('DAY 27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26'!G10)</f>
        <v>0</v>
      </c>
      <c r="E10" s="9" t="n">
        <f aca="false">SUM('DAY 27'!N69)</f>
        <v>0</v>
      </c>
      <c r="F10" s="289" t="n">
        <f aca="false">SUM('DAY 27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26'!G11)</f>
        <v>0</v>
      </c>
      <c r="E11" s="9" t="n">
        <f aca="false">SUM('DAY 27'!O69)</f>
        <v>0</v>
      </c>
      <c r="F11" s="289" t="n">
        <f aca="false">SUM('DAY 27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26'!G12)</f>
        <v>0</v>
      </c>
      <c r="E12" s="9" t="n">
        <f aca="false">SUM('DAY 27'!P69)</f>
        <v>0</v>
      </c>
      <c r="F12" s="289" t="n">
        <f aca="false">SUM('DAY 27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26'!G13)</f>
        <v>0</v>
      </c>
      <c r="E13" s="9" t="n">
        <f aca="false">SUM('DAY 27'!Q69)</f>
        <v>0</v>
      </c>
      <c r="F13" s="289" t="n">
        <f aca="false">SUM('DAY 27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26'!G14)</f>
        <v>0</v>
      </c>
      <c r="E14" s="9" t="n">
        <f aca="false">SUM('DAY 27'!R69)</f>
        <v>0</v>
      </c>
      <c r="F14" s="289" t="n">
        <f aca="false">SUM('DAY 27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26'!G15)</f>
        <v>0</v>
      </c>
      <c r="E15" s="9" t="n">
        <f aca="false">SUM('DAY 27'!S69)</f>
        <v>0</v>
      </c>
      <c r="F15" s="289" t="n">
        <f aca="false">SUM('DAY 27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26'!G16)</f>
        <v>0</v>
      </c>
      <c r="E16" s="9" t="n">
        <f aca="false">SUM('DAY 27'!T69)</f>
        <v>0</v>
      </c>
      <c r="F16" s="289" t="n">
        <f aca="false">SUM('DAY 27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26'!G17)</f>
        <v>0</v>
      </c>
      <c r="E17" s="9" t="n">
        <f aca="false">SUM('DAY 27'!U69)</f>
        <v>0</v>
      </c>
      <c r="F17" s="289" t="n">
        <f aca="false">SUM('DAY 27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26'!G18)</f>
        <v>0</v>
      </c>
      <c r="E18" s="9" t="n">
        <f aca="false">SUM('DAY 27'!V69)</f>
        <v>0</v>
      </c>
      <c r="F18" s="289" t="n">
        <f aca="false">SUM('DAY 27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26'!G19)</f>
        <v>0</v>
      </c>
      <c r="E19" s="9" t="n">
        <f aca="false">SUM('DAY 27'!W69)</f>
        <v>0</v>
      </c>
      <c r="F19" s="289" t="n">
        <f aca="false">SUM('DAY 27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26'!G20)</f>
        <v>0</v>
      </c>
      <c r="E20" s="9" t="n">
        <f aca="false">SUM('DAY 27'!X69)</f>
        <v>0</v>
      </c>
      <c r="F20" s="289" t="n">
        <f aca="false">SUM('DAY 27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26'!G21)</f>
        <v>0</v>
      </c>
      <c r="E21" s="9" t="n">
        <f aca="false">SUM('DAY 27'!Y69)</f>
        <v>0</v>
      </c>
      <c r="F21" s="289" t="n">
        <f aca="false">SUM('DAY 27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26'!G22)</f>
        <v>0</v>
      </c>
      <c r="E22" s="9" t="n">
        <f aca="false">SUM('DAY 27'!Z69)</f>
        <v>0</v>
      </c>
      <c r="F22" s="289" t="n">
        <f aca="false">SUM('DAY 27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26'!G23)</f>
        <v>0</v>
      </c>
      <c r="E23" s="9" t="n">
        <f aca="false">SUM('DAY 27'!AA69)</f>
        <v>0</v>
      </c>
      <c r="F23" s="289" t="n">
        <f aca="false">SUM('DAY 27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26'!G24)</f>
        <v>0</v>
      </c>
      <c r="E24" s="9" t="n">
        <f aca="false">SUM('DAY 27'!AB69)</f>
        <v>0</v>
      </c>
      <c r="F24" s="289" t="n">
        <f aca="false">SUM('DAY 27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26'!G25)</f>
        <v>0</v>
      </c>
      <c r="E25" s="9" t="n">
        <f aca="false">SUM('DAY 27'!AC69)</f>
        <v>0</v>
      </c>
      <c r="F25" s="289" t="n">
        <f aca="false">SUM('DAY 27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26'!G26)</f>
        <v>0</v>
      </c>
      <c r="E26" s="9" t="n">
        <f aca="false">SUM('DAY 27'!AD69)</f>
        <v>0</v>
      </c>
      <c r="F26" s="289" t="n">
        <f aca="false">SUM('DAY 27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26'!G27)</f>
        <v>0</v>
      </c>
      <c r="E27" s="9" t="n">
        <f aca="false">SUM('DAY 27'!AE69)</f>
        <v>0</v>
      </c>
      <c r="F27" s="289" t="n">
        <f aca="false">SUM('DAY 27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26'!G28)</f>
        <v>0</v>
      </c>
      <c r="E28" s="9" t="n">
        <f aca="false">SUM('DAY 27'!AF69)</f>
        <v>0</v>
      </c>
      <c r="F28" s="289" t="n">
        <f aca="false">SUM('DAY 27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26'!G29)</f>
        <v>0</v>
      </c>
      <c r="E29" s="9" t="n">
        <f aca="false">SUM('DAY 27'!AG69)</f>
        <v>0</v>
      </c>
      <c r="F29" s="289" t="n">
        <f aca="false">SUM('DAY 27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26'!G30)</f>
        <v>0</v>
      </c>
      <c r="E30" s="9" t="n">
        <f aca="false">SUM('DAY 27'!AH69)</f>
        <v>0</v>
      </c>
      <c r="F30" s="289" t="n">
        <f aca="false">SUM('DAY 27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26'!G31)</f>
        <v>0</v>
      </c>
      <c r="E31" s="9" t="n">
        <f aca="false">SUM('DAY 27'!AI69)</f>
        <v>0</v>
      </c>
      <c r="F31" s="289" t="n">
        <f aca="false">SUM('DAY 27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26'!G32)</f>
        <v>0</v>
      </c>
      <c r="E32" s="9" t="n">
        <f aca="false">SUM('DAY 27'!AJ69)</f>
        <v>0</v>
      </c>
      <c r="F32" s="289" t="n">
        <f aca="false">SUM('DAY 27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26'!G33)</f>
        <v>0</v>
      </c>
      <c r="E33" s="9" t="n">
        <f aca="false">SUM('DAY 27'!AK69)</f>
        <v>0</v>
      </c>
      <c r="F33" s="289" t="n">
        <f aca="false">SUM('DAY 27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26'!G34)</f>
        <v>0</v>
      </c>
      <c r="E34" s="9" t="n">
        <f aca="false">SUM('DAY 27'!AL69)</f>
        <v>0</v>
      </c>
      <c r="F34" s="289" t="n">
        <f aca="false">SUM('DAY 27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26'!G35)</f>
        <v>0</v>
      </c>
      <c r="E35" s="9" t="n">
        <f aca="false">SUM('DAY 27'!AM69)</f>
        <v>0</v>
      </c>
      <c r="F35" s="289" t="n">
        <f aca="false">SUM('DAY 27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26'!G36)</f>
        <v>0</v>
      </c>
      <c r="E36" s="9" t="n">
        <f aca="false">SUM('DAY 27'!AN69)</f>
        <v>0</v>
      </c>
      <c r="F36" s="289" t="n">
        <f aca="false">SUM('DAY 27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26'!G37)</f>
        <v>0</v>
      </c>
      <c r="E37" s="9" t="n">
        <f aca="false">SUM('DAY 27'!AO69)</f>
        <v>0</v>
      </c>
      <c r="F37" s="289" t="n">
        <f aca="false">SUM('DAY 27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26'!G38)</f>
        <v>0</v>
      </c>
      <c r="E38" s="9" t="n">
        <f aca="false">SUM('DAY 27'!AP69)</f>
        <v>0</v>
      </c>
      <c r="F38" s="289" t="n">
        <f aca="false">SUM('DAY 27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26'!G39)</f>
        <v>0</v>
      </c>
      <c r="E39" s="9" t="n">
        <f aca="false">SUM('DAY 27'!AQ69)</f>
        <v>0</v>
      </c>
      <c r="F39" s="289" t="n">
        <f aca="false">SUM('DAY 27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26'!G40)</f>
        <v>0</v>
      </c>
      <c r="E40" s="9" t="n">
        <f aca="false">SUM('DAY 27'!AR69)</f>
        <v>0</v>
      </c>
      <c r="F40" s="289" t="n">
        <f aca="false">SUM('DAY 27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26'!G41)</f>
        <v>0</v>
      </c>
      <c r="E41" s="9" t="n">
        <f aca="false">SUM('DAY 27'!AS69)</f>
        <v>0</v>
      </c>
      <c r="F41" s="289" t="n">
        <f aca="false">SUM('DAY 27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26'!G42)</f>
        <v>0</v>
      </c>
      <c r="E42" s="9" t="n">
        <f aca="false">SUM('DAY 27'!AT69)</f>
        <v>0</v>
      </c>
      <c r="F42" s="289" t="n">
        <f aca="false">SUM('DAY 27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26'!G43)</f>
        <v>0</v>
      </c>
      <c r="E43" s="9" t="n">
        <f aca="false">SUM('DAY 27'!AU69)</f>
        <v>0</v>
      </c>
      <c r="F43" s="289" t="n">
        <f aca="false">SUM('DAY 27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26'!G44)</f>
        <v>0</v>
      </c>
      <c r="E44" s="9" t="n">
        <f aca="false">SUM('DAY 27'!AV69)</f>
        <v>0</v>
      </c>
      <c r="F44" s="289" t="n">
        <f aca="false">SUM('DAY 27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1" colorId="64" zoomScale="61" zoomScaleNormal="61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83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27'!C2)</f>
        <v>0</v>
      </c>
      <c r="G66" s="248" t="n">
        <f aca="false">SUM('Production DAY 27'!C3)</f>
        <v>0</v>
      </c>
      <c r="H66" s="248" t="n">
        <f aca="false">SUM('Production DAY 27'!C4)</f>
        <v>0</v>
      </c>
      <c r="I66" s="248" t="n">
        <f aca="false">SUM('Production DAY 27'!C5)</f>
        <v>0</v>
      </c>
      <c r="J66" s="248" t="n">
        <f aca="false">SUM('Production DAY 27'!C6)</f>
        <v>0</v>
      </c>
      <c r="K66" s="248" t="n">
        <f aca="false">SUM('Production DAY 27'!C7)</f>
        <v>0</v>
      </c>
      <c r="L66" s="248" t="n">
        <f aca="false">SUM('Production DAY 27'!C8)</f>
        <v>0</v>
      </c>
      <c r="M66" s="248" t="n">
        <f aca="false">SUM('Production DAY 27'!C9)</f>
        <v>0</v>
      </c>
      <c r="N66" s="248" t="n">
        <f aca="false">SUM('Production DAY 27'!C10)</f>
        <v>0</v>
      </c>
      <c r="O66" s="248" t="n">
        <f aca="false">SUM('Production DAY 27'!C11)</f>
        <v>0</v>
      </c>
      <c r="P66" s="248" t="n">
        <f aca="false">SUM('Production DAY 27'!C12)</f>
        <v>0</v>
      </c>
      <c r="Q66" s="248" t="n">
        <f aca="false">SUM('Production DAY 27'!C13)</f>
        <v>0</v>
      </c>
      <c r="R66" s="248" t="n">
        <f aca="false">SUM('Production DAY 27'!C14)</f>
        <v>0</v>
      </c>
      <c r="S66" s="248" t="n">
        <f aca="false">SUM('Production DAY 27'!C15)</f>
        <v>0</v>
      </c>
      <c r="T66" s="248" t="n">
        <f aca="false">SUM('Production DAY 27'!C16)</f>
        <v>0</v>
      </c>
      <c r="U66" s="248" t="n">
        <f aca="false">SUM('Production DAY 27'!C17)</f>
        <v>0</v>
      </c>
      <c r="V66" s="248" t="n">
        <f aca="false">SUM('Production DAY 27'!C18)</f>
        <v>0</v>
      </c>
      <c r="W66" s="248" t="n">
        <f aca="false">SUM('Production DAY 27'!C19)</f>
        <v>0</v>
      </c>
      <c r="X66" s="248" t="n">
        <f aca="false">SUM('Production DAY 27'!C20)</f>
        <v>0</v>
      </c>
      <c r="Y66" s="248" t="n">
        <f aca="false">SUM('Production DAY 27'!C21)</f>
        <v>0</v>
      </c>
      <c r="Z66" s="248" t="n">
        <f aca="false">SUM('Production DAY 27'!C22)</f>
        <v>0</v>
      </c>
      <c r="AA66" s="248" t="n">
        <f aca="false">SUM('Production DAY 27'!C23)</f>
        <v>0</v>
      </c>
      <c r="AB66" s="248" t="n">
        <f aca="false">SUM('Production DAY 27'!C24)</f>
        <v>0</v>
      </c>
      <c r="AC66" s="248" t="n">
        <f aca="false">SUM('Production DAY 27'!C25)</f>
        <v>0</v>
      </c>
      <c r="AD66" s="248" t="n">
        <f aca="false">SUM('Production DAY 27'!C26)</f>
        <v>0</v>
      </c>
      <c r="AE66" s="248" t="n">
        <f aca="false">SUM('Production DAY 27'!C27)</f>
        <v>0</v>
      </c>
      <c r="AF66" s="248" t="n">
        <f aca="false">SUM('Production DAY 27'!C28)</f>
        <v>0</v>
      </c>
      <c r="AG66" s="248" t="n">
        <f aca="false">SUM('Production DAY 27'!C29)</f>
        <v>0</v>
      </c>
      <c r="AH66" s="248" t="n">
        <f aca="false">SUM('Production DAY 27'!C30)</f>
        <v>0</v>
      </c>
      <c r="AI66" s="248" t="n">
        <f aca="false">SUM('Production DAY 27'!C31)</f>
        <v>0</v>
      </c>
      <c r="AJ66" s="248" t="n">
        <f aca="false">SUM('Production DAY 27'!C32)</f>
        <v>0</v>
      </c>
      <c r="AK66" s="248" t="n">
        <f aca="false">SUM('Production DAY 27'!C33)</f>
        <v>0</v>
      </c>
      <c r="AL66" s="248" t="n">
        <f aca="false">SUM('Production DAY 27'!C34)</f>
        <v>0</v>
      </c>
      <c r="AM66" s="248" t="n">
        <f aca="false">SUM('Production DAY 27'!C35)</f>
        <v>0</v>
      </c>
      <c r="AN66" s="248" t="n">
        <f aca="false">SUM('Production DAY 27'!C36)</f>
        <v>0</v>
      </c>
      <c r="AO66" s="248" t="n">
        <f aca="false">SUM('Production DAY 27'!C37)</f>
        <v>0</v>
      </c>
      <c r="AP66" s="248" t="n">
        <f aca="false">SUM('Production DAY 27'!C38)</f>
        <v>0</v>
      </c>
      <c r="AQ66" s="248" t="n">
        <f aca="false">SUM('Production DAY 27'!C39)</f>
        <v>0</v>
      </c>
      <c r="AR66" s="248" t="n">
        <f aca="false">SUM('Production DAY 27'!C40)</f>
        <v>0</v>
      </c>
      <c r="AS66" s="248" t="n">
        <f aca="false">SUM('Production DAY 27'!C41)</f>
        <v>0</v>
      </c>
      <c r="AT66" s="248" t="n">
        <f aca="false">SUM('Production DAY 27'!C42)</f>
        <v>0</v>
      </c>
      <c r="AU66" s="248" t="n">
        <f aca="false">SUM('Production DAY 27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27'!D2)</f>
        <v>0</v>
      </c>
      <c r="G67" s="256" t="n">
        <f aca="false">SUM('Production DAY 27'!D3)</f>
        <v>0</v>
      </c>
      <c r="H67" s="256" t="n">
        <f aca="false">SUM('Production DAY 27'!D4)</f>
        <v>0</v>
      </c>
      <c r="I67" s="256" t="n">
        <f aca="false">SUM('Production DAY 27'!D5)</f>
        <v>0</v>
      </c>
      <c r="J67" s="256" t="n">
        <f aca="false">SUM('Production DAY 27'!D6)</f>
        <v>0</v>
      </c>
      <c r="K67" s="256" t="n">
        <f aca="false">SUM('Production DAY 27'!D7)</f>
        <v>0</v>
      </c>
      <c r="L67" s="256" t="n">
        <f aca="false">SUM('Production DAY 27'!D8)</f>
        <v>0</v>
      </c>
      <c r="M67" s="256" t="n">
        <f aca="false">SUM('Production DAY 27'!D9)</f>
        <v>0</v>
      </c>
      <c r="N67" s="256" t="n">
        <f aca="false">SUM('Production DAY 27'!D10)</f>
        <v>0</v>
      </c>
      <c r="O67" s="256" t="n">
        <f aca="false">SUM('Production DAY 27'!D11)</f>
        <v>0</v>
      </c>
      <c r="P67" s="256" t="n">
        <f aca="false">SUM('Production DAY 27'!D12)</f>
        <v>0</v>
      </c>
      <c r="Q67" s="256" t="n">
        <f aca="false">SUM('Production DAY 27'!D13)</f>
        <v>0</v>
      </c>
      <c r="R67" s="256" t="n">
        <f aca="false">SUM('Production DAY 27'!D14)</f>
        <v>0</v>
      </c>
      <c r="S67" s="256" t="n">
        <f aca="false">SUM('Production DAY 27'!D15)</f>
        <v>0</v>
      </c>
      <c r="T67" s="256" t="n">
        <f aca="false">SUM('Production DAY 27'!D16)</f>
        <v>0</v>
      </c>
      <c r="U67" s="256" t="n">
        <f aca="false">SUM('Production DAY 27'!D17)</f>
        <v>0</v>
      </c>
      <c r="V67" s="256" t="n">
        <f aca="false">SUM('Production DAY 27'!D18)</f>
        <v>0</v>
      </c>
      <c r="W67" s="256" t="n">
        <f aca="false">SUM('Production DAY 27'!D19)</f>
        <v>0</v>
      </c>
      <c r="X67" s="256" t="n">
        <f aca="false">SUM('Production DAY 27'!D20)</f>
        <v>0</v>
      </c>
      <c r="Y67" s="256" t="n">
        <f aca="false">SUM('Production DAY 27'!D21)</f>
        <v>0</v>
      </c>
      <c r="Z67" s="256" t="n">
        <f aca="false">SUM('Production DAY 27'!D22)</f>
        <v>0</v>
      </c>
      <c r="AA67" s="256" t="n">
        <f aca="false">SUM('Production DAY 27'!D23)</f>
        <v>0</v>
      </c>
      <c r="AB67" s="256" t="n">
        <f aca="false">SUM('Production DAY 27'!D24)</f>
        <v>0</v>
      </c>
      <c r="AC67" s="256" t="n">
        <f aca="false">SUM('Production DAY 27'!D25)</f>
        <v>0</v>
      </c>
      <c r="AD67" s="256" t="n">
        <f aca="false">SUM('Production DAY 27'!D26)</f>
        <v>0</v>
      </c>
      <c r="AE67" s="256" t="n">
        <f aca="false">SUM('Production DAY 27'!D27)</f>
        <v>0</v>
      </c>
      <c r="AF67" s="256" t="n">
        <f aca="false">SUM('Production DAY 27'!D28)</f>
        <v>0</v>
      </c>
      <c r="AG67" s="256" t="n">
        <f aca="false">SUM('Production DAY 27'!D29)</f>
        <v>0</v>
      </c>
      <c r="AH67" s="256" t="n">
        <f aca="false">SUM('Production DAY 27'!D30)</f>
        <v>0</v>
      </c>
      <c r="AI67" s="256" t="n">
        <f aca="false">SUM('Production DAY 27'!D31)</f>
        <v>0</v>
      </c>
      <c r="AJ67" s="256" t="n">
        <f aca="false">SUM('Production DAY 27'!D32)</f>
        <v>0</v>
      </c>
      <c r="AK67" s="256" t="n">
        <f aca="false">SUM('Production DAY 27'!D33)</f>
        <v>0</v>
      </c>
      <c r="AL67" s="256" t="n">
        <f aca="false">SUM('Production DAY 27'!D34)</f>
        <v>0</v>
      </c>
      <c r="AM67" s="256" t="n">
        <f aca="false">SUM('Production DAY 27'!D35)</f>
        <v>0</v>
      </c>
      <c r="AN67" s="256" t="n">
        <f aca="false">SUM('Production DAY 27'!D36)</f>
        <v>0</v>
      </c>
      <c r="AO67" s="256" t="n">
        <f aca="false">SUM('Production DAY 27'!D37)</f>
        <v>0</v>
      </c>
      <c r="AP67" s="256" t="n">
        <f aca="false">SUM('Production DAY 27'!D38)</f>
        <v>0</v>
      </c>
      <c r="AQ67" s="256" t="n">
        <f aca="false">SUM('Production DAY 27'!D39)</f>
        <v>0</v>
      </c>
      <c r="AR67" s="256" t="n">
        <f aca="false">SUM('Production DAY 27'!D40)</f>
        <v>0</v>
      </c>
      <c r="AS67" s="256" t="n">
        <f aca="false">SUM('Production DAY 27'!D41)</f>
        <v>0</v>
      </c>
      <c r="AT67" s="256" t="n">
        <f aca="false">SUM('Production DAY 27'!D42)</f>
        <v>0</v>
      </c>
      <c r="AU67" s="256" t="n">
        <f aca="false">SUM('Production DAY 27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27'!G2)</f>
        <v>0</v>
      </c>
      <c r="E2" s="9" t="n">
        <f aca="false">SUM('DAY 28'!F69)</f>
        <v>0</v>
      </c>
      <c r="F2" s="289" t="n">
        <f aca="false">SUM('DAY 28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27'!G3)</f>
        <v>0</v>
      </c>
      <c r="E3" s="9" t="n">
        <f aca="false">SUM('DAY 28'!G69)</f>
        <v>0</v>
      </c>
      <c r="F3" s="289" t="n">
        <f aca="false">SUM('DAY 28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27'!G4)</f>
        <v>0</v>
      </c>
      <c r="E4" s="9" t="n">
        <f aca="false">SUM('DAY 28'!H69)</f>
        <v>0</v>
      </c>
      <c r="F4" s="289" t="n">
        <f aca="false">SUM('DAY 28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27'!G5)</f>
        <v>0</v>
      </c>
      <c r="E5" s="9" t="n">
        <f aca="false">SUM('DAY 28'!I69)</f>
        <v>0</v>
      </c>
      <c r="F5" s="289" t="n">
        <f aca="false">SUM('DAY 28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27'!G6)</f>
        <v>0</v>
      </c>
      <c r="E6" s="9" t="n">
        <f aca="false">SUM('DAY 28'!J69)</f>
        <v>0</v>
      </c>
      <c r="F6" s="289" t="n">
        <f aca="false">SUM('DAY 28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27'!G7)</f>
        <v>0</v>
      </c>
      <c r="E7" s="9" t="n">
        <f aca="false">SUM('DAY 28'!K69)</f>
        <v>0</v>
      </c>
      <c r="F7" s="289" t="n">
        <f aca="false">SUM('DAY 28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27'!G8)</f>
        <v>0</v>
      </c>
      <c r="E8" s="9" t="n">
        <f aca="false">SUM('DAY 28'!L69)</f>
        <v>0</v>
      </c>
      <c r="F8" s="289" t="n">
        <f aca="false">SUM('DAY 28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27'!G9)</f>
        <v>0</v>
      </c>
      <c r="E9" s="9" t="n">
        <f aca="false">SUM('DAY 28'!M69)</f>
        <v>0</v>
      </c>
      <c r="F9" s="289" t="n">
        <f aca="false">SUM('DAY 28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27'!G10)</f>
        <v>0</v>
      </c>
      <c r="E10" s="9" t="n">
        <f aca="false">SUM('DAY 28'!N69)</f>
        <v>0</v>
      </c>
      <c r="F10" s="289" t="n">
        <f aca="false">SUM('DAY 28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27'!G11)</f>
        <v>0</v>
      </c>
      <c r="E11" s="9" t="n">
        <f aca="false">SUM('DAY 28'!O69)</f>
        <v>0</v>
      </c>
      <c r="F11" s="289" t="n">
        <f aca="false">SUM('DAY 28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27'!G12)</f>
        <v>0</v>
      </c>
      <c r="E12" s="9" t="n">
        <f aca="false">SUM('DAY 28'!P69)</f>
        <v>0</v>
      </c>
      <c r="F12" s="289" t="n">
        <f aca="false">SUM('DAY 28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27'!G13)</f>
        <v>0</v>
      </c>
      <c r="E13" s="9" t="n">
        <f aca="false">SUM('DAY 28'!Q69)</f>
        <v>0</v>
      </c>
      <c r="F13" s="289" t="n">
        <f aca="false">SUM('DAY 28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27'!G14)</f>
        <v>0</v>
      </c>
      <c r="E14" s="9" t="n">
        <f aca="false">SUM('DAY 28'!R69)</f>
        <v>0</v>
      </c>
      <c r="F14" s="289" t="n">
        <f aca="false">SUM('DAY 28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27'!G15)</f>
        <v>0</v>
      </c>
      <c r="E15" s="9" t="n">
        <f aca="false">SUM('DAY 28'!S69)</f>
        <v>0</v>
      </c>
      <c r="F15" s="289" t="n">
        <f aca="false">SUM('DAY 28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27'!G16)</f>
        <v>0</v>
      </c>
      <c r="E16" s="9" t="n">
        <f aca="false">SUM('DAY 28'!T69)</f>
        <v>0</v>
      </c>
      <c r="F16" s="289" t="n">
        <f aca="false">SUM('DAY 28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27'!G17)</f>
        <v>0</v>
      </c>
      <c r="E17" s="9" t="n">
        <f aca="false">SUM('DAY 28'!U69)</f>
        <v>0</v>
      </c>
      <c r="F17" s="289" t="n">
        <f aca="false">SUM('DAY 28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27'!G18)</f>
        <v>0</v>
      </c>
      <c r="E18" s="9" t="n">
        <f aca="false">SUM('DAY 28'!V69)</f>
        <v>0</v>
      </c>
      <c r="F18" s="289" t="n">
        <f aca="false">SUM('DAY 28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27'!G19)</f>
        <v>0</v>
      </c>
      <c r="E19" s="9" t="n">
        <f aca="false">SUM('DAY 28'!W69)</f>
        <v>0</v>
      </c>
      <c r="F19" s="289" t="n">
        <f aca="false">SUM('DAY 28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27'!G20)</f>
        <v>0</v>
      </c>
      <c r="E20" s="9" t="n">
        <f aca="false">SUM('DAY 28'!X69)</f>
        <v>0</v>
      </c>
      <c r="F20" s="289" t="n">
        <f aca="false">SUM('DAY 28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27'!G21)</f>
        <v>0</v>
      </c>
      <c r="E21" s="9" t="n">
        <f aca="false">SUM('DAY 28'!Y69)</f>
        <v>0</v>
      </c>
      <c r="F21" s="289" t="n">
        <f aca="false">SUM('DAY 28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27'!G22)</f>
        <v>0</v>
      </c>
      <c r="E22" s="9" t="n">
        <f aca="false">SUM('DAY 28'!Z69)</f>
        <v>0</v>
      </c>
      <c r="F22" s="289" t="n">
        <f aca="false">SUM('DAY 28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27'!G23)</f>
        <v>0</v>
      </c>
      <c r="E23" s="9" t="n">
        <f aca="false">SUM('DAY 28'!AA69)</f>
        <v>0</v>
      </c>
      <c r="F23" s="289" t="n">
        <f aca="false">SUM('DAY 28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27'!G24)</f>
        <v>0</v>
      </c>
      <c r="E24" s="9" t="n">
        <f aca="false">SUM('DAY 28'!AB69)</f>
        <v>0</v>
      </c>
      <c r="F24" s="289" t="n">
        <f aca="false">SUM('DAY 28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27'!G25)</f>
        <v>0</v>
      </c>
      <c r="E25" s="9" t="n">
        <f aca="false">SUM('DAY 28'!AC69)</f>
        <v>0</v>
      </c>
      <c r="F25" s="289" t="n">
        <f aca="false">SUM('DAY 28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27'!G26)</f>
        <v>0</v>
      </c>
      <c r="E26" s="9" t="n">
        <f aca="false">SUM('DAY 28'!AD69)</f>
        <v>0</v>
      </c>
      <c r="F26" s="289" t="n">
        <f aca="false">SUM('DAY 28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27'!G27)</f>
        <v>0</v>
      </c>
      <c r="E27" s="9" t="n">
        <f aca="false">SUM('DAY 28'!AE69)</f>
        <v>0</v>
      </c>
      <c r="F27" s="289" t="n">
        <f aca="false">SUM('DAY 28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27'!G28)</f>
        <v>0</v>
      </c>
      <c r="E28" s="9" t="n">
        <f aca="false">SUM('DAY 28'!AF69)</f>
        <v>0</v>
      </c>
      <c r="F28" s="289" t="n">
        <f aca="false">SUM('DAY 28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27'!G29)</f>
        <v>0</v>
      </c>
      <c r="E29" s="9" t="n">
        <f aca="false">SUM('DAY 28'!AG69)</f>
        <v>0</v>
      </c>
      <c r="F29" s="289" t="n">
        <f aca="false">SUM('DAY 28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27'!G30)</f>
        <v>0</v>
      </c>
      <c r="E30" s="9" t="n">
        <f aca="false">SUM('DAY 28'!AH69)</f>
        <v>0</v>
      </c>
      <c r="F30" s="289" t="n">
        <f aca="false">SUM('DAY 28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27'!G31)</f>
        <v>0</v>
      </c>
      <c r="E31" s="9" t="n">
        <f aca="false">SUM('DAY 28'!AI69)</f>
        <v>0</v>
      </c>
      <c r="F31" s="289" t="n">
        <f aca="false">SUM('DAY 28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27'!G32)</f>
        <v>0</v>
      </c>
      <c r="E32" s="9" t="n">
        <f aca="false">SUM('DAY 28'!AJ69)</f>
        <v>0</v>
      </c>
      <c r="F32" s="289" t="n">
        <f aca="false">SUM('DAY 28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27'!G33)</f>
        <v>0</v>
      </c>
      <c r="E33" s="9" t="n">
        <f aca="false">SUM('DAY 28'!AK69)</f>
        <v>0</v>
      </c>
      <c r="F33" s="289" t="n">
        <f aca="false">SUM('DAY 28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27'!G34)</f>
        <v>0</v>
      </c>
      <c r="E34" s="9" t="n">
        <f aca="false">SUM('DAY 28'!AL69)</f>
        <v>0</v>
      </c>
      <c r="F34" s="289" t="n">
        <f aca="false">SUM('DAY 28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27'!G35)</f>
        <v>0</v>
      </c>
      <c r="E35" s="9" t="n">
        <f aca="false">SUM('DAY 28'!AM69)</f>
        <v>0</v>
      </c>
      <c r="F35" s="289" t="n">
        <f aca="false">SUM('DAY 28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27'!G36)</f>
        <v>0</v>
      </c>
      <c r="E36" s="9" t="n">
        <f aca="false">SUM('DAY 28'!AN69)</f>
        <v>0</v>
      </c>
      <c r="F36" s="289" t="n">
        <f aca="false">SUM('DAY 28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27'!G37)</f>
        <v>0</v>
      </c>
      <c r="E37" s="9" t="n">
        <f aca="false">SUM('DAY 28'!AO69)</f>
        <v>0</v>
      </c>
      <c r="F37" s="289" t="n">
        <f aca="false">SUM('DAY 28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27'!G38)</f>
        <v>0</v>
      </c>
      <c r="E38" s="9" t="n">
        <f aca="false">SUM('DAY 28'!AP69)</f>
        <v>0</v>
      </c>
      <c r="F38" s="289" t="n">
        <f aca="false">SUM('DAY 28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27'!G39)</f>
        <v>0</v>
      </c>
      <c r="E39" s="9" t="n">
        <f aca="false">SUM('DAY 28'!AQ69)</f>
        <v>0</v>
      </c>
      <c r="F39" s="289" t="n">
        <f aca="false">SUM('DAY 28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27'!G40)</f>
        <v>0</v>
      </c>
      <c r="E40" s="9" t="n">
        <f aca="false">SUM('DAY 28'!AR69)</f>
        <v>0</v>
      </c>
      <c r="F40" s="289" t="n">
        <f aca="false">SUM('DAY 28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27'!G41)</f>
        <v>0</v>
      </c>
      <c r="E41" s="9" t="n">
        <f aca="false">SUM('DAY 28'!AS69)</f>
        <v>0</v>
      </c>
      <c r="F41" s="289" t="n">
        <f aca="false">SUM('DAY 28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27'!G42)</f>
        <v>0</v>
      </c>
      <c r="E42" s="9" t="n">
        <f aca="false">SUM('DAY 28'!AT69)</f>
        <v>0</v>
      </c>
      <c r="F42" s="289" t="n">
        <f aca="false">SUM('DAY 28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27'!G43)</f>
        <v>0</v>
      </c>
      <c r="E43" s="9" t="n">
        <f aca="false">SUM('DAY 28'!AU69)</f>
        <v>0</v>
      </c>
      <c r="F43" s="289" t="n">
        <f aca="false">SUM('DAY 28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27'!G44)</f>
        <v>0</v>
      </c>
      <c r="E44" s="9" t="n">
        <f aca="false">SUM('DAY 28'!AV69)</f>
        <v>0</v>
      </c>
      <c r="F44" s="289" t="n">
        <f aca="false">SUM('DAY 28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0" colorId="64" zoomScale="86" zoomScaleNormal="86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81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28'!C2)</f>
        <v>0</v>
      </c>
      <c r="G66" s="248" t="n">
        <f aca="false">SUM('Production DAY 28'!C3)</f>
        <v>0</v>
      </c>
      <c r="H66" s="248" t="n">
        <f aca="false">SUM('Production DAY 28'!C4)</f>
        <v>0</v>
      </c>
      <c r="I66" s="248" t="n">
        <f aca="false">SUM('Production DAY 28'!C5)</f>
        <v>0</v>
      </c>
      <c r="J66" s="248" t="n">
        <f aca="false">SUM('Production DAY 28'!C6)</f>
        <v>0</v>
      </c>
      <c r="K66" s="248" t="n">
        <f aca="false">SUM('Production DAY 28'!C7)</f>
        <v>0</v>
      </c>
      <c r="L66" s="248" t="n">
        <f aca="false">SUM('Production DAY 28'!C8)</f>
        <v>0</v>
      </c>
      <c r="M66" s="248" t="n">
        <f aca="false">SUM('Production DAY 28'!C9)</f>
        <v>0</v>
      </c>
      <c r="N66" s="248" t="n">
        <f aca="false">SUM('Production DAY 28'!C10)</f>
        <v>0</v>
      </c>
      <c r="O66" s="248" t="n">
        <f aca="false">SUM('Production DAY 28'!C11)</f>
        <v>0</v>
      </c>
      <c r="P66" s="248" t="n">
        <f aca="false">SUM('Production DAY 28'!C12)</f>
        <v>0</v>
      </c>
      <c r="Q66" s="248" t="n">
        <f aca="false">SUM('Production DAY 28'!C13)</f>
        <v>0</v>
      </c>
      <c r="R66" s="248" t="n">
        <f aca="false">SUM('Production DAY 28'!C14)</f>
        <v>0</v>
      </c>
      <c r="S66" s="248" t="n">
        <f aca="false">SUM('Production DAY 28'!C15)</f>
        <v>0</v>
      </c>
      <c r="T66" s="248" t="n">
        <f aca="false">SUM('Production DAY 28'!C16)</f>
        <v>0</v>
      </c>
      <c r="U66" s="248" t="n">
        <f aca="false">SUM('Production DAY 28'!C17)</f>
        <v>0</v>
      </c>
      <c r="V66" s="248" t="n">
        <f aca="false">SUM('Production DAY 28'!C18)</f>
        <v>0</v>
      </c>
      <c r="W66" s="248" t="n">
        <f aca="false">SUM('Production DAY 28'!C19)</f>
        <v>0</v>
      </c>
      <c r="X66" s="248" t="n">
        <f aca="false">SUM('Production DAY 28'!C20)</f>
        <v>0</v>
      </c>
      <c r="Y66" s="248" t="n">
        <f aca="false">SUM('Production DAY 28'!C21)</f>
        <v>0</v>
      </c>
      <c r="Z66" s="248" t="n">
        <f aca="false">SUM('Production DAY 28'!C22)</f>
        <v>0</v>
      </c>
      <c r="AA66" s="248" t="n">
        <f aca="false">SUM('Production DAY 28'!C23)</f>
        <v>0</v>
      </c>
      <c r="AB66" s="248" t="n">
        <f aca="false">SUM('Production DAY 28'!C24)</f>
        <v>0</v>
      </c>
      <c r="AC66" s="248" t="n">
        <f aca="false">SUM('Production DAY 28'!C25)</f>
        <v>0</v>
      </c>
      <c r="AD66" s="248" t="n">
        <f aca="false">SUM('Production DAY 28'!C26)</f>
        <v>0</v>
      </c>
      <c r="AE66" s="248" t="n">
        <f aca="false">SUM('Production DAY 28'!C27)</f>
        <v>0</v>
      </c>
      <c r="AF66" s="248" t="n">
        <f aca="false">SUM('Production DAY 28'!C28)</f>
        <v>0</v>
      </c>
      <c r="AG66" s="248" t="n">
        <f aca="false">SUM('Production DAY 28'!C29)</f>
        <v>0</v>
      </c>
      <c r="AH66" s="248" t="n">
        <f aca="false">SUM('Production DAY 28'!C30)</f>
        <v>0</v>
      </c>
      <c r="AI66" s="248" t="n">
        <f aca="false">SUM('Production DAY 28'!C31)</f>
        <v>0</v>
      </c>
      <c r="AJ66" s="248" t="n">
        <f aca="false">SUM('Production DAY 28'!C32)</f>
        <v>0</v>
      </c>
      <c r="AK66" s="248" t="n">
        <f aca="false">SUM('Production DAY 28'!C33)</f>
        <v>0</v>
      </c>
      <c r="AL66" s="248" t="n">
        <f aca="false">SUM('Production DAY 28'!C34)</f>
        <v>0</v>
      </c>
      <c r="AM66" s="248" t="n">
        <f aca="false">SUM('Production DAY 28'!C35)</f>
        <v>0</v>
      </c>
      <c r="AN66" s="248" t="n">
        <f aca="false">SUM('Production DAY 28'!C36)</f>
        <v>0</v>
      </c>
      <c r="AO66" s="248" t="n">
        <f aca="false">SUM('Production DAY 28'!C37)</f>
        <v>0</v>
      </c>
      <c r="AP66" s="248" t="n">
        <f aca="false">SUM('Production DAY 28'!C38)</f>
        <v>0</v>
      </c>
      <c r="AQ66" s="248" t="n">
        <f aca="false">SUM('Production DAY 28'!C39)</f>
        <v>0</v>
      </c>
      <c r="AR66" s="248" t="n">
        <f aca="false">SUM('Production DAY 28'!C40)</f>
        <v>0</v>
      </c>
      <c r="AS66" s="248" t="n">
        <f aca="false">SUM('Production DAY 28'!C41)</f>
        <v>0</v>
      </c>
      <c r="AT66" s="248" t="n">
        <f aca="false">SUM('Production DAY 28'!C42)</f>
        <v>0</v>
      </c>
      <c r="AU66" s="248" t="n">
        <f aca="false">SUM('Production DAY 28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28'!D2)</f>
        <v>0</v>
      </c>
      <c r="G67" s="256" t="n">
        <f aca="false">SUM('Production DAY 28'!D3)</f>
        <v>0</v>
      </c>
      <c r="H67" s="256" t="n">
        <f aca="false">SUM('Production DAY 28'!D4)</f>
        <v>0</v>
      </c>
      <c r="I67" s="256" t="n">
        <f aca="false">SUM('Production DAY 28'!D5)</f>
        <v>0</v>
      </c>
      <c r="J67" s="256" t="n">
        <f aca="false">SUM('Production DAY 28'!D6)</f>
        <v>0</v>
      </c>
      <c r="K67" s="256" t="n">
        <f aca="false">SUM('Production DAY 28'!D7)</f>
        <v>0</v>
      </c>
      <c r="L67" s="256" t="n">
        <f aca="false">SUM('Production DAY 28'!D8)</f>
        <v>0</v>
      </c>
      <c r="M67" s="256" t="n">
        <f aca="false">SUM('Production DAY 28'!D9)</f>
        <v>0</v>
      </c>
      <c r="N67" s="256" t="n">
        <f aca="false">SUM('Production DAY 28'!D10)</f>
        <v>0</v>
      </c>
      <c r="O67" s="256" t="n">
        <f aca="false">SUM('Production DAY 28'!D11)</f>
        <v>0</v>
      </c>
      <c r="P67" s="256" t="n">
        <f aca="false">SUM('Production DAY 28'!D12)</f>
        <v>0</v>
      </c>
      <c r="Q67" s="256" t="n">
        <f aca="false">SUM('Production DAY 28'!D13)</f>
        <v>0</v>
      </c>
      <c r="R67" s="256" t="n">
        <f aca="false">SUM('Production DAY 28'!D14)</f>
        <v>0</v>
      </c>
      <c r="S67" s="256" t="n">
        <f aca="false">SUM('Production DAY 28'!D15)</f>
        <v>0</v>
      </c>
      <c r="T67" s="256" t="n">
        <f aca="false">SUM('Production DAY 28'!D16)</f>
        <v>0</v>
      </c>
      <c r="U67" s="256" t="n">
        <f aca="false">SUM('Production DAY 28'!D17)</f>
        <v>0</v>
      </c>
      <c r="V67" s="256" t="n">
        <f aca="false">SUM('Production DAY 28'!D18)</f>
        <v>0</v>
      </c>
      <c r="W67" s="256" t="n">
        <f aca="false">SUM('Production DAY 28'!D19)</f>
        <v>0</v>
      </c>
      <c r="X67" s="256" t="n">
        <f aca="false">SUM('Production DAY 28'!D20)</f>
        <v>0</v>
      </c>
      <c r="Y67" s="256" t="n">
        <f aca="false">SUM('Production DAY 28'!D21)</f>
        <v>0</v>
      </c>
      <c r="Z67" s="256" t="n">
        <f aca="false">SUM('Production DAY 28'!D22)</f>
        <v>0</v>
      </c>
      <c r="AA67" s="256" t="n">
        <f aca="false">SUM('Production DAY 28'!D23)</f>
        <v>0</v>
      </c>
      <c r="AB67" s="256" t="n">
        <f aca="false">SUM('Production DAY 28'!D24)</f>
        <v>0</v>
      </c>
      <c r="AC67" s="256" t="n">
        <f aca="false">SUM('Production DAY 28'!D25)</f>
        <v>0</v>
      </c>
      <c r="AD67" s="256" t="n">
        <f aca="false">SUM('Production DAY 28'!D26)</f>
        <v>0</v>
      </c>
      <c r="AE67" s="256" t="n">
        <f aca="false">SUM('Production DAY 28'!D27)</f>
        <v>0</v>
      </c>
      <c r="AF67" s="256" t="n">
        <f aca="false">SUM('Production DAY 28'!D28)</f>
        <v>0</v>
      </c>
      <c r="AG67" s="256" t="n">
        <f aca="false">SUM('Production DAY 28'!D29)</f>
        <v>0</v>
      </c>
      <c r="AH67" s="256" t="n">
        <f aca="false">SUM('Production DAY 28'!D30)</f>
        <v>0</v>
      </c>
      <c r="AI67" s="256" t="n">
        <f aca="false">SUM('Production DAY 28'!D31)</f>
        <v>0</v>
      </c>
      <c r="AJ67" s="256" t="n">
        <f aca="false">SUM('Production DAY 28'!D32)</f>
        <v>0</v>
      </c>
      <c r="AK67" s="256" t="n">
        <f aca="false">SUM('Production DAY 28'!D33)</f>
        <v>0</v>
      </c>
      <c r="AL67" s="256" t="n">
        <f aca="false">SUM('Production DAY 28'!D34)</f>
        <v>0</v>
      </c>
      <c r="AM67" s="256" t="n">
        <f aca="false">SUM('Production DAY 28'!D35)</f>
        <v>0</v>
      </c>
      <c r="AN67" s="256" t="n">
        <f aca="false">SUM('Production DAY 28'!D36)</f>
        <v>0</v>
      </c>
      <c r="AO67" s="256" t="n">
        <f aca="false">SUM('Production DAY 28'!D37)</f>
        <v>0</v>
      </c>
      <c r="AP67" s="256" t="n">
        <f aca="false">SUM('Production DAY 28'!D38)</f>
        <v>0</v>
      </c>
      <c r="AQ67" s="256" t="n">
        <f aca="false">SUM('Production DAY 28'!D39)</f>
        <v>0</v>
      </c>
      <c r="AR67" s="256" t="n">
        <f aca="false">SUM('Production DAY 28'!D40)</f>
        <v>0</v>
      </c>
      <c r="AS67" s="256" t="n">
        <f aca="false">SUM('Production DAY 28'!D41)</f>
        <v>0</v>
      </c>
      <c r="AT67" s="256" t="n">
        <f aca="false">SUM('Production DAY 28'!D42)</f>
        <v>0</v>
      </c>
      <c r="AU67" s="256" t="n">
        <f aca="false">SUM('Production DAY 28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28'!G2)</f>
        <v>0</v>
      </c>
      <c r="E2" s="9" t="n">
        <f aca="false">SUM('DAY 29'!F69)</f>
        <v>0</v>
      </c>
      <c r="F2" s="289" t="n">
        <f aca="false">SUM('DAY 29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28'!G3)</f>
        <v>0</v>
      </c>
      <c r="E3" s="9" t="n">
        <f aca="false">SUM('DAY 29'!G69)</f>
        <v>0</v>
      </c>
      <c r="F3" s="289" t="n">
        <f aca="false">SUM('DAY 29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28'!G4)</f>
        <v>0</v>
      </c>
      <c r="E4" s="9" t="n">
        <f aca="false">SUM('DAY 29'!H69)</f>
        <v>0</v>
      </c>
      <c r="F4" s="289" t="n">
        <f aca="false">SUM('DAY 29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28'!G5)</f>
        <v>0</v>
      </c>
      <c r="E5" s="9" t="n">
        <f aca="false">SUM('DAY 29'!I69)</f>
        <v>0</v>
      </c>
      <c r="F5" s="289" t="n">
        <f aca="false">SUM('DAY 29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28'!G6)</f>
        <v>0</v>
      </c>
      <c r="E6" s="9" t="n">
        <f aca="false">SUM('DAY 29'!J69)</f>
        <v>0</v>
      </c>
      <c r="F6" s="289" t="n">
        <f aca="false">SUM('DAY 29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28'!G7)</f>
        <v>0</v>
      </c>
      <c r="E7" s="9" t="n">
        <f aca="false">SUM('DAY 29'!K69)</f>
        <v>0</v>
      </c>
      <c r="F7" s="289" t="n">
        <f aca="false">SUM('DAY 29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28'!G8)</f>
        <v>0</v>
      </c>
      <c r="E8" s="9" t="n">
        <f aca="false">SUM('DAY 29'!L69)</f>
        <v>0</v>
      </c>
      <c r="F8" s="289" t="n">
        <f aca="false">SUM('DAY 29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28'!G9)</f>
        <v>0</v>
      </c>
      <c r="E9" s="9" t="n">
        <f aca="false">SUM('DAY 29'!M69)</f>
        <v>0</v>
      </c>
      <c r="F9" s="289" t="n">
        <f aca="false">SUM('DAY 29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28'!G10)</f>
        <v>0</v>
      </c>
      <c r="E10" s="9" t="n">
        <f aca="false">SUM('DAY 29'!N69)</f>
        <v>0</v>
      </c>
      <c r="F10" s="289" t="n">
        <f aca="false">SUM('DAY 29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28'!G11)</f>
        <v>0</v>
      </c>
      <c r="E11" s="9" t="n">
        <f aca="false">SUM('DAY 29'!O69)</f>
        <v>0</v>
      </c>
      <c r="F11" s="289" t="n">
        <f aca="false">SUM('DAY 29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28'!G12)</f>
        <v>0</v>
      </c>
      <c r="E12" s="9" t="n">
        <f aca="false">SUM('DAY 29'!P69)</f>
        <v>0</v>
      </c>
      <c r="F12" s="289" t="n">
        <f aca="false">SUM('DAY 29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28'!G13)</f>
        <v>0</v>
      </c>
      <c r="E13" s="9" t="n">
        <f aca="false">SUM('DAY 29'!Q69)</f>
        <v>0</v>
      </c>
      <c r="F13" s="289" t="n">
        <f aca="false">SUM('DAY 29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28'!G14)</f>
        <v>0</v>
      </c>
      <c r="E14" s="9" t="n">
        <f aca="false">SUM('DAY 29'!R69)</f>
        <v>0</v>
      </c>
      <c r="F14" s="289" t="n">
        <f aca="false">SUM('DAY 29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28'!G15)</f>
        <v>0</v>
      </c>
      <c r="E15" s="9" t="n">
        <f aca="false">SUM('DAY 29'!S69)</f>
        <v>0</v>
      </c>
      <c r="F15" s="289" t="n">
        <f aca="false">SUM('DAY 29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28'!G16)</f>
        <v>0</v>
      </c>
      <c r="E16" s="9" t="n">
        <f aca="false">SUM('DAY 29'!T69)</f>
        <v>0</v>
      </c>
      <c r="F16" s="289" t="n">
        <f aca="false">SUM('DAY 29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28'!G17)</f>
        <v>0</v>
      </c>
      <c r="E17" s="9" t="n">
        <f aca="false">SUM('DAY 29'!U69)</f>
        <v>0</v>
      </c>
      <c r="F17" s="289" t="n">
        <f aca="false">SUM('DAY 29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28'!G18)</f>
        <v>0</v>
      </c>
      <c r="E18" s="9" t="n">
        <f aca="false">SUM('DAY 29'!V69)</f>
        <v>0</v>
      </c>
      <c r="F18" s="289" t="n">
        <f aca="false">SUM('DAY 29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28'!G19)</f>
        <v>0</v>
      </c>
      <c r="E19" s="9" t="n">
        <f aca="false">SUM('DAY 29'!W69)</f>
        <v>0</v>
      </c>
      <c r="F19" s="289" t="n">
        <f aca="false">SUM('DAY 29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28'!G20)</f>
        <v>0</v>
      </c>
      <c r="E20" s="9" t="n">
        <f aca="false">SUM('DAY 29'!X69)</f>
        <v>0</v>
      </c>
      <c r="F20" s="289" t="n">
        <f aca="false">SUM('DAY 29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28'!G21)</f>
        <v>0</v>
      </c>
      <c r="E21" s="9" t="n">
        <f aca="false">SUM('DAY 29'!Y69)</f>
        <v>0</v>
      </c>
      <c r="F21" s="289" t="n">
        <f aca="false">SUM('DAY 29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28'!G22)</f>
        <v>0</v>
      </c>
      <c r="E22" s="9" t="n">
        <f aca="false">SUM('DAY 29'!Z69)</f>
        <v>0</v>
      </c>
      <c r="F22" s="289" t="n">
        <f aca="false">SUM('DAY 29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28'!G23)</f>
        <v>0</v>
      </c>
      <c r="E23" s="9" t="n">
        <f aca="false">SUM('DAY 29'!AA69)</f>
        <v>0</v>
      </c>
      <c r="F23" s="289" t="n">
        <f aca="false">SUM('DAY 29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28'!G24)</f>
        <v>0</v>
      </c>
      <c r="E24" s="9" t="n">
        <f aca="false">SUM('DAY 29'!AB69)</f>
        <v>0</v>
      </c>
      <c r="F24" s="289" t="n">
        <f aca="false">SUM('DAY 29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28'!G25)</f>
        <v>0</v>
      </c>
      <c r="E25" s="9" t="n">
        <f aca="false">SUM('DAY 29'!AC69)</f>
        <v>0</v>
      </c>
      <c r="F25" s="289" t="n">
        <f aca="false">SUM('DAY 29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28'!G26)</f>
        <v>0</v>
      </c>
      <c r="E26" s="9" t="n">
        <f aca="false">SUM('DAY 29'!AD69)</f>
        <v>0</v>
      </c>
      <c r="F26" s="289" t="n">
        <f aca="false">SUM('DAY 29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28'!G27)</f>
        <v>0</v>
      </c>
      <c r="E27" s="9" t="n">
        <f aca="false">SUM('DAY 29'!AE69)</f>
        <v>0</v>
      </c>
      <c r="F27" s="289" t="n">
        <f aca="false">SUM('DAY 29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28'!G28)</f>
        <v>0</v>
      </c>
      <c r="E28" s="9" t="n">
        <f aca="false">SUM('DAY 29'!AF69)</f>
        <v>0</v>
      </c>
      <c r="F28" s="289" t="n">
        <f aca="false">SUM('DAY 29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28'!G29)</f>
        <v>0</v>
      </c>
      <c r="E29" s="9" t="n">
        <f aca="false">SUM('DAY 29'!AG69)</f>
        <v>0</v>
      </c>
      <c r="F29" s="289" t="n">
        <f aca="false">SUM('DAY 29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28'!G30)</f>
        <v>0</v>
      </c>
      <c r="E30" s="9" t="n">
        <f aca="false">SUM('DAY 29'!AH69)</f>
        <v>0</v>
      </c>
      <c r="F30" s="289" t="n">
        <f aca="false">SUM('DAY 29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28'!G31)</f>
        <v>0</v>
      </c>
      <c r="E31" s="9" t="n">
        <f aca="false">SUM('DAY 29'!AI69)</f>
        <v>0</v>
      </c>
      <c r="F31" s="289" t="n">
        <f aca="false">SUM('DAY 29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28'!G32)</f>
        <v>0</v>
      </c>
      <c r="E32" s="9" t="n">
        <f aca="false">SUM('DAY 29'!AJ69)</f>
        <v>0</v>
      </c>
      <c r="F32" s="289" t="n">
        <f aca="false">SUM('DAY 29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28'!G33)</f>
        <v>0</v>
      </c>
      <c r="E33" s="9" t="n">
        <f aca="false">SUM('DAY 29'!AK69)</f>
        <v>0</v>
      </c>
      <c r="F33" s="289" t="n">
        <f aca="false">SUM('DAY 29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28'!G34)</f>
        <v>0</v>
      </c>
      <c r="E34" s="9" t="n">
        <f aca="false">SUM('DAY 29'!AL69)</f>
        <v>0</v>
      </c>
      <c r="F34" s="289" t="n">
        <f aca="false">SUM('DAY 29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28'!G35)</f>
        <v>0</v>
      </c>
      <c r="E35" s="9" t="n">
        <f aca="false">SUM('DAY 29'!AM69)</f>
        <v>0</v>
      </c>
      <c r="F35" s="289" t="n">
        <f aca="false">SUM('DAY 29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28'!G36)</f>
        <v>0</v>
      </c>
      <c r="E36" s="9" t="n">
        <f aca="false">SUM('DAY 29'!AN69)</f>
        <v>0</v>
      </c>
      <c r="F36" s="289" t="n">
        <f aca="false">SUM('DAY 29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28'!G37)</f>
        <v>0</v>
      </c>
      <c r="E37" s="9" t="n">
        <f aca="false">SUM('DAY 29'!AO69)</f>
        <v>0</v>
      </c>
      <c r="F37" s="289" t="n">
        <f aca="false">SUM('DAY 29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28'!G38)</f>
        <v>0</v>
      </c>
      <c r="E38" s="9" t="n">
        <f aca="false">SUM('DAY 29'!AP69)</f>
        <v>0</v>
      </c>
      <c r="F38" s="289" t="n">
        <f aca="false">SUM('DAY 29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28'!G39)</f>
        <v>0</v>
      </c>
      <c r="E39" s="9" t="n">
        <f aca="false">SUM('DAY 29'!AQ69)</f>
        <v>0</v>
      </c>
      <c r="F39" s="289" t="n">
        <f aca="false">SUM('DAY 29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28'!G40)</f>
        <v>0</v>
      </c>
      <c r="E40" s="9" t="n">
        <f aca="false">SUM('DAY 29'!AR69)</f>
        <v>0</v>
      </c>
      <c r="F40" s="289" t="n">
        <f aca="false">SUM('DAY 29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28'!G41)</f>
        <v>0</v>
      </c>
      <c r="E41" s="9" t="n">
        <f aca="false">SUM('DAY 29'!AS69)</f>
        <v>0</v>
      </c>
      <c r="F41" s="289" t="n">
        <f aca="false">SUM('DAY 29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28'!G42)</f>
        <v>0</v>
      </c>
      <c r="E42" s="9" t="n">
        <f aca="false">SUM('DAY 29'!AT69)</f>
        <v>0</v>
      </c>
      <c r="F42" s="289" t="n">
        <f aca="false">SUM('DAY 29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28'!G43)</f>
        <v>0</v>
      </c>
      <c r="E43" s="9" t="n">
        <f aca="false">SUM('DAY 29'!AU69)</f>
        <v>0</v>
      </c>
      <c r="F43" s="289" t="n">
        <f aca="false">SUM('DAY 29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28'!G44)</f>
        <v>0</v>
      </c>
      <c r="E44" s="9" t="n">
        <f aca="false">SUM('DAY 29'!AV69)</f>
        <v>0</v>
      </c>
      <c r="F44" s="289" t="n">
        <f aca="false">SUM('DAY 29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6" colorId="64" zoomScale="119" zoomScaleNormal="119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80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29'!C2)</f>
        <v>0</v>
      </c>
      <c r="G66" s="248" t="n">
        <f aca="false">SUM('Production DAY 29'!C3)</f>
        <v>0</v>
      </c>
      <c r="H66" s="248" t="n">
        <f aca="false">SUM('Production DAY 29'!C4)</f>
        <v>0</v>
      </c>
      <c r="I66" s="248" t="n">
        <f aca="false">SUM('Production DAY 29'!C5)</f>
        <v>0</v>
      </c>
      <c r="J66" s="248" t="n">
        <f aca="false">SUM('Production DAY 29'!C6)</f>
        <v>0</v>
      </c>
      <c r="K66" s="248" t="n">
        <f aca="false">SUM('Production DAY 29'!C7)</f>
        <v>0</v>
      </c>
      <c r="L66" s="248" t="n">
        <f aca="false">SUM('Production DAY 29'!C8)</f>
        <v>0</v>
      </c>
      <c r="M66" s="248" t="n">
        <f aca="false">SUM('Production DAY 29'!C9)</f>
        <v>0</v>
      </c>
      <c r="N66" s="248" t="n">
        <f aca="false">SUM('Production DAY 29'!C10)</f>
        <v>0</v>
      </c>
      <c r="O66" s="248" t="n">
        <f aca="false">SUM('Production DAY 29'!C11)</f>
        <v>0</v>
      </c>
      <c r="P66" s="248" t="n">
        <f aca="false">SUM('Production DAY 29'!C12)</f>
        <v>0</v>
      </c>
      <c r="Q66" s="248" t="n">
        <f aca="false">SUM('Production DAY 29'!C13)</f>
        <v>0</v>
      </c>
      <c r="R66" s="248" t="n">
        <f aca="false">SUM('Production DAY 29'!C14)</f>
        <v>0</v>
      </c>
      <c r="S66" s="248" t="n">
        <f aca="false">SUM('Production DAY 29'!C15)</f>
        <v>0</v>
      </c>
      <c r="T66" s="248" t="n">
        <f aca="false">SUM('Production DAY 29'!C16)</f>
        <v>0</v>
      </c>
      <c r="U66" s="248" t="n">
        <f aca="false">SUM('Production DAY 29'!C17)</f>
        <v>0</v>
      </c>
      <c r="V66" s="248" t="n">
        <f aca="false">SUM('Production DAY 29'!C18)</f>
        <v>0</v>
      </c>
      <c r="W66" s="248" t="n">
        <f aca="false">SUM('Production DAY 29'!C19)</f>
        <v>0</v>
      </c>
      <c r="X66" s="248" t="n">
        <f aca="false">SUM('Production DAY 29'!C20)</f>
        <v>0</v>
      </c>
      <c r="Y66" s="248" t="n">
        <f aca="false">SUM('Production DAY 29'!C21)</f>
        <v>0</v>
      </c>
      <c r="Z66" s="248" t="n">
        <f aca="false">SUM('Production DAY 29'!C22)</f>
        <v>0</v>
      </c>
      <c r="AA66" s="248" t="n">
        <f aca="false">SUM('Production DAY 29'!C23)</f>
        <v>0</v>
      </c>
      <c r="AB66" s="248" t="n">
        <f aca="false">SUM('Production DAY 29'!C24)</f>
        <v>0</v>
      </c>
      <c r="AC66" s="248" t="n">
        <f aca="false">SUM('Production DAY 29'!C25)</f>
        <v>0</v>
      </c>
      <c r="AD66" s="248" t="n">
        <f aca="false">SUM('Production DAY 29'!C26)</f>
        <v>0</v>
      </c>
      <c r="AE66" s="248" t="n">
        <f aca="false">SUM('Production DAY 29'!C27)</f>
        <v>0</v>
      </c>
      <c r="AF66" s="248" t="n">
        <f aca="false">SUM('Production DAY 29'!C28)</f>
        <v>0</v>
      </c>
      <c r="AG66" s="248" t="n">
        <f aca="false">SUM('Production DAY 29'!C29)</f>
        <v>0</v>
      </c>
      <c r="AH66" s="248" t="n">
        <f aca="false">SUM('Production DAY 29'!C30)</f>
        <v>0</v>
      </c>
      <c r="AI66" s="248" t="n">
        <f aca="false">SUM('Production DAY 29'!C31)</f>
        <v>0</v>
      </c>
      <c r="AJ66" s="248" t="n">
        <f aca="false">SUM('Production DAY 29'!C32)</f>
        <v>0</v>
      </c>
      <c r="AK66" s="248" t="n">
        <f aca="false">SUM('Production DAY 29'!C33)</f>
        <v>0</v>
      </c>
      <c r="AL66" s="248" t="n">
        <f aca="false">SUM('Production DAY 29'!C34)</f>
        <v>0</v>
      </c>
      <c r="AM66" s="248" t="n">
        <f aca="false">SUM('Production DAY 29'!C35)</f>
        <v>0</v>
      </c>
      <c r="AN66" s="248" t="n">
        <f aca="false">SUM('Production DAY 29'!C36)</f>
        <v>0</v>
      </c>
      <c r="AO66" s="248" t="n">
        <f aca="false">SUM('Production DAY 29'!C37)</f>
        <v>0</v>
      </c>
      <c r="AP66" s="248" t="n">
        <f aca="false">SUM('Production DAY 29'!C38)</f>
        <v>0</v>
      </c>
      <c r="AQ66" s="248" t="n">
        <f aca="false">SUM('Production DAY 29'!C39)</f>
        <v>0</v>
      </c>
      <c r="AR66" s="248" t="n">
        <f aca="false">SUM('Production DAY 29'!C40)</f>
        <v>0</v>
      </c>
      <c r="AS66" s="248" t="n">
        <f aca="false">SUM('Production DAY 29'!C41)</f>
        <v>0</v>
      </c>
      <c r="AT66" s="248" t="n">
        <f aca="false">SUM('Production DAY 29'!C42)</f>
        <v>0</v>
      </c>
      <c r="AU66" s="248" t="n">
        <f aca="false">SUM('Production DAY 29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29'!D2)</f>
        <v>0</v>
      </c>
      <c r="G67" s="256" t="n">
        <f aca="false">SUM('Production DAY 29'!D3)</f>
        <v>0</v>
      </c>
      <c r="H67" s="256" t="n">
        <f aca="false">SUM('Production DAY 29'!D4)</f>
        <v>0</v>
      </c>
      <c r="I67" s="256" t="n">
        <f aca="false">SUM('Production DAY 29'!D5)</f>
        <v>0</v>
      </c>
      <c r="J67" s="256" t="n">
        <f aca="false">SUM('Production DAY 29'!D6)</f>
        <v>0</v>
      </c>
      <c r="K67" s="256" t="n">
        <f aca="false">SUM('Production DAY 29'!D7)</f>
        <v>0</v>
      </c>
      <c r="L67" s="256" t="n">
        <f aca="false">SUM('Production DAY 29'!D8)</f>
        <v>0</v>
      </c>
      <c r="M67" s="256" t="n">
        <f aca="false">SUM('Production DAY 29'!D9)</f>
        <v>0</v>
      </c>
      <c r="N67" s="256" t="n">
        <f aca="false">SUM('Production DAY 29'!D10)</f>
        <v>0</v>
      </c>
      <c r="O67" s="256" t="n">
        <f aca="false">SUM('Production DAY 29'!D11)</f>
        <v>0</v>
      </c>
      <c r="P67" s="256" t="n">
        <f aca="false">SUM('Production DAY 29'!D12)</f>
        <v>0</v>
      </c>
      <c r="Q67" s="256" t="n">
        <f aca="false">SUM('Production DAY 29'!D13)</f>
        <v>0</v>
      </c>
      <c r="R67" s="256" t="n">
        <f aca="false">SUM('Production DAY 29'!D14)</f>
        <v>0</v>
      </c>
      <c r="S67" s="256" t="n">
        <f aca="false">SUM('Production DAY 29'!D15)</f>
        <v>0</v>
      </c>
      <c r="T67" s="256" t="n">
        <f aca="false">SUM('Production DAY 29'!D16)</f>
        <v>0</v>
      </c>
      <c r="U67" s="256" t="n">
        <f aca="false">SUM('Production DAY 29'!D17)</f>
        <v>0</v>
      </c>
      <c r="V67" s="256" t="n">
        <f aca="false">SUM('Production DAY 29'!D18)</f>
        <v>0</v>
      </c>
      <c r="W67" s="256" t="n">
        <f aca="false">SUM('Production DAY 29'!D19)</f>
        <v>0</v>
      </c>
      <c r="X67" s="256" t="n">
        <f aca="false">SUM('Production DAY 29'!D20)</f>
        <v>0</v>
      </c>
      <c r="Y67" s="256" t="n">
        <f aca="false">SUM('Production DAY 29'!D21)</f>
        <v>0</v>
      </c>
      <c r="Z67" s="256" t="n">
        <f aca="false">SUM('Production DAY 29'!D22)</f>
        <v>0</v>
      </c>
      <c r="AA67" s="256" t="n">
        <f aca="false">SUM('Production DAY 29'!D23)</f>
        <v>0</v>
      </c>
      <c r="AB67" s="256" t="n">
        <f aca="false">SUM('Production DAY 29'!D24)</f>
        <v>0</v>
      </c>
      <c r="AC67" s="256" t="n">
        <f aca="false">SUM('Production DAY 29'!D25)</f>
        <v>0</v>
      </c>
      <c r="AD67" s="256" t="n">
        <f aca="false">SUM('Production DAY 29'!D26)</f>
        <v>0</v>
      </c>
      <c r="AE67" s="256" t="n">
        <f aca="false">SUM('Production DAY 29'!D27)</f>
        <v>0</v>
      </c>
      <c r="AF67" s="256" t="n">
        <f aca="false">SUM('Production DAY 29'!D28)</f>
        <v>0</v>
      </c>
      <c r="AG67" s="256" t="n">
        <f aca="false">SUM('Production DAY 29'!D29)</f>
        <v>0</v>
      </c>
      <c r="AH67" s="256" t="n">
        <f aca="false">SUM('Production DAY 29'!D30)</f>
        <v>0</v>
      </c>
      <c r="AI67" s="256" t="n">
        <f aca="false">SUM('Production DAY 29'!D31)</f>
        <v>0</v>
      </c>
      <c r="AJ67" s="256" t="n">
        <f aca="false">SUM('Production DAY 29'!D32)</f>
        <v>0</v>
      </c>
      <c r="AK67" s="256" t="n">
        <f aca="false">SUM('Production DAY 29'!D33)</f>
        <v>0</v>
      </c>
      <c r="AL67" s="256" t="n">
        <f aca="false">SUM('Production DAY 29'!D34)</f>
        <v>0</v>
      </c>
      <c r="AM67" s="256" t="n">
        <f aca="false">SUM('Production DAY 29'!D35)</f>
        <v>0</v>
      </c>
      <c r="AN67" s="256" t="n">
        <f aca="false">SUM('Production DAY 29'!D36)</f>
        <v>0</v>
      </c>
      <c r="AO67" s="256" t="n">
        <f aca="false">SUM('Production DAY 29'!D37)</f>
        <v>0</v>
      </c>
      <c r="AP67" s="256" t="n">
        <f aca="false">SUM('Production DAY 29'!D38)</f>
        <v>0</v>
      </c>
      <c r="AQ67" s="256" t="n">
        <f aca="false">SUM('Production DAY 29'!D39)</f>
        <v>0</v>
      </c>
      <c r="AR67" s="256" t="n">
        <f aca="false">SUM('Production DAY 29'!D40)</f>
        <v>0</v>
      </c>
      <c r="AS67" s="256" t="n">
        <f aca="false">SUM('Production DAY 29'!D41)</f>
        <v>0</v>
      </c>
      <c r="AT67" s="256" t="n">
        <f aca="false">SUM('Production DAY 29'!D42)</f>
        <v>0</v>
      </c>
      <c r="AU67" s="256" t="n">
        <f aca="false">SUM('Production DAY 29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29'!G2)</f>
        <v>0</v>
      </c>
      <c r="E2" s="9" t="n">
        <f aca="false">SUM('DAY 30'!F69)</f>
        <v>0</v>
      </c>
      <c r="F2" s="289" t="n">
        <f aca="false">SUM('DAY 30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29'!G3)</f>
        <v>0</v>
      </c>
      <c r="E3" s="9" t="n">
        <f aca="false">SUM('DAY 30'!G69)</f>
        <v>0</v>
      </c>
      <c r="F3" s="289" t="n">
        <f aca="false">SUM('DAY 30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29'!G4)</f>
        <v>0</v>
      </c>
      <c r="E4" s="9" t="n">
        <f aca="false">SUM('DAY 30'!H69)</f>
        <v>0</v>
      </c>
      <c r="F4" s="289" t="n">
        <f aca="false">SUM('DAY 30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29'!G5)</f>
        <v>0</v>
      </c>
      <c r="E5" s="9" t="n">
        <f aca="false">SUM('DAY 30'!I69)</f>
        <v>0</v>
      </c>
      <c r="F5" s="289" t="n">
        <f aca="false">SUM('DAY 30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29'!G6)</f>
        <v>0</v>
      </c>
      <c r="E6" s="9" t="n">
        <f aca="false">SUM('DAY 30'!J69)</f>
        <v>0</v>
      </c>
      <c r="F6" s="289" t="n">
        <f aca="false">SUM('DAY 30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29'!G7)</f>
        <v>0</v>
      </c>
      <c r="E7" s="9" t="n">
        <f aca="false">SUM('DAY 30'!K69)</f>
        <v>0</v>
      </c>
      <c r="F7" s="289" t="n">
        <f aca="false">SUM('DAY 30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29'!G8)</f>
        <v>0</v>
      </c>
      <c r="E8" s="9" t="n">
        <f aca="false">SUM('DAY 30'!L69)</f>
        <v>0</v>
      </c>
      <c r="F8" s="289" t="n">
        <f aca="false">SUM('DAY 30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29'!G9)</f>
        <v>0</v>
      </c>
      <c r="E9" s="9" t="n">
        <f aca="false">SUM('DAY 30'!M69)</f>
        <v>0</v>
      </c>
      <c r="F9" s="289" t="n">
        <f aca="false">SUM('DAY 30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29'!G10)</f>
        <v>0</v>
      </c>
      <c r="E10" s="9" t="n">
        <f aca="false">SUM('DAY 30'!N69)</f>
        <v>0</v>
      </c>
      <c r="F10" s="289" t="n">
        <f aca="false">SUM('DAY 30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29'!G11)</f>
        <v>0</v>
      </c>
      <c r="E11" s="9" t="n">
        <f aca="false">SUM('DAY 30'!O69)</f>
        <v>0</v>
      </c>
      <c r="F11" s="289" t="n">
        <f aca="false">SUM('DAY 30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29'!G12)</f>
        <v>0</v>
      </c>
      <c r="E12" s="9" t="n">
        <f aca="false">SUM('DAY 30'!P69)</f>
        <v>0</v>
      </c>
      <c r="F12" s="289" t="n">
        <f aca="false">SUM('DAY 30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29'!G13)</f>
        <v>0</v>
      </c>
      <c r="E13" s="9" t="n">
        <f aca="false">SUM('DAY 30'!Q69)</f>
        <v>0</v>
      </c>
      <c r="F13" s="289" t="n">
        <f aca="false">SUM('DAY 30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29'!G14)</f>
        <v>0</v>
      </c>
      <c r="E14" s="9" t="n">
        <f aca="false">SUM('DAY 30'!R69)</f>
        <v>0</v>
      </c>
      <c r="F14" s="289" t="n">
        <f aca="false">SUM('DAY 30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29'!G15)</f>
        <v>0</v>
      </c>
      <c r="E15" s="9" t="n">
        <f aca="false">SUM('DAY 30'!S69)</f>
        <v>0</v>
      </c>
      <c r="F15" s="289" t="n">
        <f aca="false">SUM('DAY 30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29'!G16)</f>
        <v>0</v>
      </c>
      <c r="E16" s="9" t="n">
        <f aca="false">SUM('DAY 30'!T69)</f>
        <v>0</v>
      </c>
      <c r="F16" s="289" t="n">
        <f aca="false">SUM('DAY 30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29'!G17)</f>
        <v>0</v>
      </c>
      <c r="E17" s="9" t="n">
        <f aca="false">SUM('DAY 30'!U69)</f>
        <v>0</v>
      </c>
      <c r="F17" s="289" t="n">
        <f aca="false">SUM('DAY 30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29'!G18)</f>
        <v>0</v>
      </c>
      <c r="E18" s="9" t="n">
        <f aca="false">SUM('DAY 30'!V69)</f>
        <v>0</v>
      </c>
      <c r="F18" s="289" t="n">
        <f aca="false">SUM('DAY 30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29'!G19)</f>
        <v>0</v>
      </c>
      <c r="E19" s="9" t="n">
        <f aca="false">SUM('DAY 30'!W69)</f>
        <v>0</v>
      </c>
      <c r="F19" s="289" t="n">
        <f aca="false">SUM('DAY 30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29'!G20)</f>
        <v>0</v>
      </c>
      <c r="E20" s="9" t="n">
        <f aca="false">SUM('DAY 30'!X69)</f>
        <v>0</v>
      </c>
      <c r="F20" s="289" t="n">
        <f aca="false">SUM('DAY 30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29'!G21)</f>
        <v>0</v>
      </c>
      <c r="E21" s="9" t="n">
        <f aca="false">SUM('DAY 30'!Y69)</f>
        <v>0</v>
      </c>
      <c r="F21" s="289" t="n">
        <f aca="false">SUM('DAY 30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29'!G22)</f>
        <v>0</v>
      </c>
      <c r="E22" s="9" t="n">
        <f aca="false">SUM('DAY 30'!Z69)</f>
        <v>0</v>
      </c>
      <c r="F22" s="289" t="n">
        <f aca="false">SUM('DAY 30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29'!G23)</f>
        <v>0</v>
      </c>
      <c r="E23" s="9" t="n">
        <f aca="false">SUM('DAY 30'!AA69)</f>
        <v>0</v>
      </c>
      <c r="F23" s="289" t="n">
        <f aca="false">SUM('DAY 30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29'!G24)</f>
        <v>0</v>
      </c>
      <c r="E24" s="9" t="n">
        <f aca="false">SUM('DAY 30'!AB69)</f>
        <v>0</v>
      </c>
      <c r="F24" s="289" t="n">
        <f aca="false">SUM('DAY 30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29'!G25)</f>
        <v>0</v>
      </c>
      <c r="E25" s="9" t="n">
        <f aca="false">SUM('DAY 30'!AC69)</f>
        <v>0</v>
      </c>
      <c r="F25" s="289" t="n">
        <f aca="false">SUM('DAY 30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29'!G26)</f>
        <v>0</v>
      </c>
      <c r="E26" s="9" t="n">
        <f aca="false">SUM('DAY 30'!AD69)</f>
        <v>0</v>
      </c>
      <c r="F26" s="289" t="n">
        <f aca="false">SUM('DAY 30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29'!G27)</f>
        <v>0</v>
      </c>
      <c r="E27" s="9" t="n">
        <f aca="false">SUM('DAY 30'!AE69)</f>
        <v>0</v>
      </c>
      <c r="F27" s="289" t="n">
        <f aca="false">SUM('DAY 30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29'!G28)</f>
        <v>0</v>
      </c>
      <c r="E28" s="9" t="n">
        <f aca="false">SUM('DAY 30'!AF69)</f>
        <v>0</v>
      </c>
      <c r="F28" s="289" t="n">
        <f aca="false">SUM('DAY 30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29'!G29)</f>
        <v>0</v>
      </c>
      <c r="E29" s="9" t="n">
        <f aca="false">SUM('DAY 30'!AG69)</f>
        <v>0</v>
      </c>
      <c r="F29" s="289" t="n">
        <f aca="false">SUM('DAY 30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29'!G30)</f>
        <v>0</v>
      </c>
      <c r="E30" s="9" t="n">
        <f aca="false">SUM('DAY 30'!AH69)</f>
        <v>0</v>
      </c>
      <c r="F30" s="289" t="n">
        <f aca="false">SUM('DAY 30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29'!G31)</f>
        <v>0</v>
      </c>
      <c r="E31" s="9" t="n">
        <f aca="false">SUM('DAY 30'!AI69)</f>
        <v>0</v>
      </c>
      <c r="F31" s="289" t="n">
        <f aca="false">SUM('DAY 30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29'!G32)</f>
        <v>0</v>
      </c>
      <c r="E32" s="9" t="n">
        <f aca="false">SUM('DAY 30'!AJ69)</f>
        <v>0</v>
      </c>
      <c r="F32" s="289" t="n">
        <f aca="false">SUM('DAY 30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29'!G33)</f>
        <v>0</v>
      </c>
      <c r="E33" s="9" t="n">
        <f aca="false">SUM('DAY 30'!AK69)</f>
        <v>0</v>
      </c>
      <c r="F33" s="289" t="n">
        <f aca="false">SUM('DAY 30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29'!G34)</f>
        <v>0</v>
      </c>
      <c r="E34" s="9" t="n">
        <f aca="false">SUM('DAY 30'!AL69)</f>
        <v>0</v>
      </c>
      <c r="F34" s="289" t="n">
        <f aca="false">SUM('DAY 30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29'!G35)</f>
        <v>0</v>
      </c>
      <c r="E35" s="9" t="n">
        <f aca="false">SUM('DAY 30'!AM69)</f>
        <v>0</v>
      </c>
      <c r="F35" s="289" t="n">
        <f aca="false">SUM('DAY 30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29'!G36)</f>
        <v>0</v>
      </c>
      <c r="E36" s="9" t="n">
        <f aca="false">SUM('DAY 30'!AN69)</f>
        <v>0</v>
      </c>
      <c r="F36" s="289" t="n">
        <f aca="false">SUM('DAY 30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29'!G37)</f>
        <v>0</v>
      </c>
      <c r="E37" s="9" t="n">
        <f aca="false">SUM('DAY 30'!AO69)</f>
        <v>0</v>
      </c>
      <c r="F37" s="289" t="n">
        <f aca="false">SUM('DAY 30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29'!G38)</f>
        <v>0</v>
      </c>
      <c r="E38" s="9" t="n">
        <f aca="false">SUM('DAY 30'!AP69)</f>
        <v>0</v>
      </c>
      <c r="F38" s="289" t="n">
        <f aca="false">SUM('DAY 30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29'!G39)</f>
        <v>0</v>
      </c>
      <c r="E39" s="9" t="n">
        <f aca="false">SUM('DAY 30'!AQ69)</f>
        <v>0</v>
      </c>
      <c r="F39" s="289" t="n">
        <f aca="false">SUM('DAY 30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29'!G40)</f>
        <v>0</v>
      </c>
      <c r="E40" s="9" t="n">
        <f aca="false">SUM('DAY 30'!AR69)</f>
        <v>0</v>
      </c>
      <c r="F40" s="289" t="n">
        <f aca="false">SUM('DAY 30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29'!G41)</f>
        <v>0</v>
      </c>
      <c r="E41" s="9" t="n">
        <f aca="false">SUM('DAY 30'!AS69)</f>
        <v>0</v>
      </c>
      <c r="F41" s="289" t="n">
        <f aca="false">SUM('DAY 30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29'!G42)</f>
        <v>0</v>
      </c>
      <c r="E42" s="9" t="n">
        <f aca="false">SUM('DAY 30'!AT69)</f>
        <v>0</v>
      </c>
      <c r="F42" s="289" t="n">
        <f aca="false">SUM('DAY 30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29'!G43)</f>
        <v>0</v>
      </c>
      <c r="E43" s="9" t="n">
        <f aca="false">SUM('DAY 30'!AU69)</f>
        <v>0</v>
      </c>
      <c r="F43" s="289" t="n">
        <f aca="false">SUM('DAY 30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29'!G44)</f>
        <v>0</v>
      </c>
      <c r="E44" s="9" t="n">
        <f aca="false">SUM('DAY 30'!AV69)</f>
        <v>0</v>
      </c>
      <c r="F44" s="289" t="n">
        <f aca="false">SUM('DAY 30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0"/>
  <sheetViews>
    <sheetView showFormulas="false" showGridLines="true" showRowColHeaders="true" showZeros="true" rightToLeft="false" tabSelected="false" showOutlineSymbols="true" defaultGridColor="true" view="normal" topLeftCell="A63" colorId="64" zoomScale="124" zoomScaleNormal="124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80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s="144" customFormat="true" ht="14.5" hidden="false" customHeight="false" outlineLevel="0" collapsed="false">
      <c r="A65" s="137" t="s">
        <v>127</v>
      </c>
      <c r="B65" s="138" t="n">
        <v>6000</v>
      </c>
      <c r="C65" s="139" t="n">
        <v>0</v>
      </c>
      <c r="D65" s="140" t="n">
        <f aca="false">SUM(B65*C65)</f>
        <v>0</v>
      </c>
      <c r="E65" s="137"/>
      <c r="F65" s="58" t="n">
        <f aca="false">SUM(C65)</f>
        <v>0</v>
      </c>
      <c r="G65" s="58" t="s">
        <v>115</v>
      </c>
      <c r="H65" s="41" t="s">
        <v>63</v>
      </c>
      <c r="I65" s="41" t="s">
        <v>63</v>
      </c>
      <c r="J65" s="141" t="n">
        <f aca="false">SUM(C65)*4</f>
        <v>0</v>
      </c>
      <c r="K65" s="141" t="n">
        <f aca="false">SUM(C65)</f>
        <v>0</v>
      </c>
      <c r="L65" s="141" t="n">
        <f aca="false">SUM(C65)*4</f>
        <v>0</v>
      </c>
      <c r="M65" s="41" t="s">
        <v>63</v>
      </c>
      <c r="N65" s="41" t="s">
        <v>63</v>
      </c>
      <c r="O65" s="142" t="n">
        <f aca="false">SUM(C65)</f>
        <v>0</v>
      </c>
      <c r="P65" s="141" t="n">
        <f aca="false">SUM(C65)</f>
        <v>0</v>
      </c>
      <c r="Q65" s="141" t="n">
        <f aca="false">SUM(C65)</f>
        <v>0</v>
      </c>
      <c r="R65" s="41" t="s">
        <v>63</v>
      </c>
      <c r="S65" s="41" t="s">
        <v>63</v>
      </c>
      <c r="T65" s="141"/>
      <c r="U65" s="142" t="n">
        <f aca="false">SUM(C65)</f>
        <v>0</v>
      </c>
      <c r="V65" s="41" t="s">
        <v>63</v>
      </c>
      <c r="W65" s="58" t="n">
        <f aca="false">SUM(C65)*70</f>
        <v>0</v>
      </c>
      <c r="X65" s="41" t="n">
        <f aca="false">SUM(C65)*2</f>
        <v>0</v>
      </c>
      <c r="Y65" s="141" t="n">
        <f aca="false">SUM(C65)</f>
        <v>0</v>
      </c>
      <c r="Z65" s="41" t="s">
        <v>63</v>
      </c>
      <c r="AA65" s="141" t="n">
        <f aca="false">SUM(C65)</f>
        <v>0</v>
      </c>
      <c r="AB65" s="141"/>
      <c r="AC65" s="141"/>
      <c r="AD65" s="141"/>
      <c r="AE65" s="141"/>
      <c r="AF65" s="42"/>
      <c r="AG65" s="43"/>
      <c r="AH65" s="143"/>
      <c r="AI65" s="143"/>
      <c r="AJ65" s="41" t="s">
        <v>63</v>
      </c>
      <c r="AK65" s="142" t="n">
        <f aca="false">SUM(C65)</f>
        <v>0</v>
      </c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45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3'!C2)</f>
        <v>0</v>
      </c>
      <c r="G66" s="248" t="n">
        <f aca="false">SUM('Production DAY 3'!C3)</f>
        <v>0</v>
      </c>
      <c r="H66" s="248" t="n">
        <f aca="false">SUM('Production DAY 3'!C4)</f>
        <v>0</v>
      </c>
      <c r="I66" s="248" t="n">
        <f aca="false">SUM('Production DAY 3'!C5)</f>
        <v>0</v>
      </c>
      <c r="J66" s="248" t="n">
        <f aca="false">SUM('Production DAY 3'!C6)</f>
        <v>0</v>
      </c>
      <c r="K66" s="248" t="n">
        <f aca="false">SUM('Production DAY 3'!C7)</f>
        <v>0</v>
      </c>
      <c r="L66" s="248" t="n">
        <f aca="false">SUM('Production DAY 3'!C8)</f>
        <v>0</v>
      </c>
      <c r="M66" s="248" t="n">
        <f aca="false">SUM('Production DAY 3'!C9)</f>
        <v>0</v>
      </c>
      <c r="N66" s="248" t="n">
        <f aca="false">SUM('Production DAY 3'!C10)</f>
        <v>0</v>
      </c>
      <c r="O66" s="248" t="n">
        <f aca="false">SUM('Production DAY 3'!C11)</f>
        <v>0</v>
      </c>
      <c r="P66" s="248" t="n">
        <f aca="false">SUM('Production DAY 3'!C12)</f>
        <v>0</v>
      </c>
      <c r="Q66" s="248" t="n">
        <f aca="false">SUM('Production DAY 3'!C13)</f>
        <v>0</v>
      </c>
      <c r="R66" s="248" t="n">
        <f aca="false">SUM('Production DAY 3'!C14)</f>
        <v>0</v>
      </c>
      <c r="S66" s="248" t="n">
        <f aca="false">SUM('Production DAY 3'!C15)</f>
        <v>0</v>
      </c>
      <c r="T66" s="248" t="n">
        <f aca="false">SUM('Production DAY 3'!C16)</f>
        <v>0</v>
      </c>
      <c r="U66" s="248" t="n">
        <f aca="false">SUM('Production DAY 3'!C17)</f>
        <v>0</v>
      </c>
      <c r="V66" s="248" t="n">
        <f aca="false">SUM('Production DAY 3'!C18)</f>
        <v>0</v>
      </c>
      <c r="W66" s="248" t="n">
        <f aca="false">SUM('Production DAY 3'!C19)</f>
        <v>0</v>
      </c>
      <c r="X66" s="248" t="n">
        <f aca="false">SUM('Production DAY 3'!C20)</f>
        <v>0</v>
      </c>
      <c r="Y66" s="248" t="n">
        <f aca="false">SUM('Production DAY 3'!C21)</f>
        <v>0</v>
      </c>
      <c r="Z66" s="248" t="n">
        <f aca="false">SUM('Production DAY 3'!C22)</f>
        <v>0</v>
      </c>
      <c r="AA66" s="248" t="n">
        <f aca="false">SUM('Production DAY 3'!C23)</f>
        <v>0</v>
      </c>
      <c r="AB66" s="248" t="n">
        <f aca="false">SUM('Production DAY 3'!C24)</f>
        <v>0</v>
      </c>
      <c r="AC66" s="248" t="n">
        <f aca="false">SUM('Production DAY 3'!C25)</f>
        <v>0</v>
      </c>
      <c r="AD66" s="248" t="n">
        <f aca="false">SUM('Production DAY 3'!C26)</f>
        <v>0</v>
      </c>
      <c r="AE66" s="248" t="n">
        <f aca="false">SUM('Production DAY 3'!C27)</f>
        <v>0</v>
      </c>
      <c r="AF66" s="248" t="n">
        <f aca="false">SUM('Production DAY 3'!C28)</f>
        <v>0</v>
      </c>
      <c r="AG66" s="248" t="n">
        <f aca="false">SUM('Production DAY 3'!C29)</f>
        <v>0</v>
      </c>
      <c r="AH66" s="248" t="n">
        <f aca="false">SUM('Production DAY 3'!C30)</f>
        <v>0</v>
      </c>
      <c r="AI66" s="248" t="n">
        <f aca="false">SUM('Production DAY 3'!C31)</f>
        <v>0</v>
      </c>
      <c r="AJ66" s="248" t="n">
        <f aca="false">SUM('Production DAY 3'!C32)</f>
        <v>0</v>
      </c>
      <c r="AK66" s="248" t="n">
        <f aca="false">SUM('Production DAY 3'!C33)</f>
        <v>0</v>
      </c>
      <c r="AL66" s="248" t="n">
        <f aca="false">SUM('Production DAY 3'!C34)</f>
        <v>0</v>
      </c>
      <c r="AM66" s="248" t="n">
        <f aca="false">SUM('Production DAY 3'!C35)</f>
        <v>0</v>
      </c>
      <c r="AN66" s="248" t="n">
        <f aca="false">SUM('Production DAY 3'!C36)</f>
        <v>0</v>
      </c>
      <c r="AO66" s="248" t="n">
        <f aca="false">SUM('Production DAY 3'!C37)</f>
        <v>0</v>
      </c>
      <c r="AP66" s="248" t="n">
        <f aca="false">SUM('Production DAY 3'!C38)</f>
        <v>0</v>
      </c>
      <c r="AQ66" s="248" t="n">
        <f aca="false">SUM('Production DAY 3'!C39)</f>
        <v>0</v>
      </c>
      <c r="AR66" s="248" t="n">
        <f aca="false">SUM('Production DAY 3'!C40)</f>
        <v>0</v>
      </c>
      <c r="AS66" s="248" t="n">
        <f aca="false">SUM('Production DAY 3'!C41)</f>
        <v>0</v>
      </c>
      <c r="AT66" s="248" t="n">
        <f aca="false">SUM('Production DAY 3'!C42)</f>
        <v>0</v>
      </c>
      <c r="AU66" s="248" t="n">
        <f aca="false">SUM('Production DAY 3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3'!D2)</f>
        <v>0</v>
      </c>
      <c r="G67" s="256" t="n">
        <f aca="false">SUM('Production DAY 3'!D3)</f>
        <v>0</v>
      </c>
      <c r="H67" s="256" t="n">
        <f aca="false">SUM('Production DAY 3'!D4)</f>
        <v>0</v>
      </c>
      <c r="I67" s="256" t="n">
        <f aca="false">SUM('Production DAY 3'!D5)</f>
        <v>0</v>
      </c>
      <c r="J67" s="256" t="n">
        <f aca="false">SUM('Production DAY 3'!D6)</f>
        <v>0</v>
      </c>
      <c r="K67" s="256" t="n">
        <f aca="false">SUM('Production DAY 3'!D7)</f>
        <v>0</v>
      </c>
      <c r="L67" s="256" t="n">
        <f aca="false">SUM('Production DAY 3'!D8)</f>
        <v>0</v>
      </c>
      <c r="M67" s="256" t="n">
        <f aca="false">SUM('Production DAY 3'!D9)</f>
        <v>0</v>
      </c>
      <c r="N67" s="256" t="n">
        <f aca="false">SUM('Production DAY 3'!D10)</f>
        <v>0</v>
      </c>
      <c r="O67" s="256" t="n">
        <f aca="false">SUM('Production DAY 3'!D11)</f>
        <v>0</v>
      </c>
      <c r="P67" s="256" t="n">
        <f aca="false">SUM('Production DAY 3'!D12)</f>
        <v>0</v>
      </c>
      <c r="Q67" s="256" t="n">
        <f aca="false">SUM('Production DAY 3'!D13)</f>
        <v>0</v>
      </c>
      <c r="R67" s="256" t="n">
        <f aca="false">SUM('Production DAY 3'!D14)</f>
        <v>0</v>
      </c>
      <c r="S67" s="256" t="n">
        <f aca="false">SUM('Production DAY 3'!D15)</f>
        <v>0</v>
      </c>
      <c r="T67" s="256" t="n">
        <f aca="false">SUM('Production DAY 3'!D16)</f>
        <v>0</v>
      </c>
      <c r="U67" s="256" t="n">
        <f aca="false">SUM('Production DAY 3'!D17)</f>
        <v>0</v>
      </c>
      <c r="V67" s="256" t="n">
        <f aca="false">SUM('Production DAY 3'!D18)</f>
        <v>0</v>
      </c>
      <c r="W67" s="256" t="n">
        <f aca="false">SUM('Production DAY 3'!D19)</f>
        <v>0</v>
      </c>
      <c r="X67" s="256" t="n">
        <f aca="false">SUM('Production DAY 3'!D20)</f>
        <v>0</v>
      </c>
      <c r="Y67" s="256" t="n">
        <f aca="false">SUM('Production DAY 3'!D21)</f>
        <v>0</v>
      </c>
      <c r="Z67" s="256" t="n">
        <f aca="false">SUM('Production DAY 3'!D22)</f>
        <v>0</v>
      </c>
      <c r="AA67" s="256" t="n">
        <f aca="false">SUM('Production DAY 3'!D23)</f>
        <v>0</v>
      </c>
      <c r="AB67" s="256" t="n">
        <f aca="false">SUM('Production DAY 3'!D24)</f>
        <v>0</v>
      </c>
      <c r="AC67" s="256" t="n">
        <f aca="false">SUM('Production DAY 3'!D25)</f>
        <v>0</v>
      </c>
      <c r="AD67" s="256" t="n">
        <f aca="false">SUM('Production DAY 3'!D26)</f>
        <v>0</v>
      </c>
      <c r="AE67" s="256" t="n">
        <f aca="false">SUM('Production DAY 3'!D27)</f>
        <v>0</v>
      </c>
      <c r="AF67" s="256" t="n">
        <f aca="false">SUM('Production DAY 3'!D28)</f>
        <v>0</v>
      </c>
      <c r="AG67" s="256" t="n">
        <f aca="false">SUM('Production DAY 3'!D29)</f>
        <v>0</v>
      </c>
      <c r="AH67" s="256" t="n">
        <f aca="false">SUM('Production DAY 3'!D30)</f>
        <v>0</v>
      </c>
      <c r="AI67" s="256" t="n">
        <f aca="false">SUM('Production DAY 3'!D31)</f>
        <v>0</v>
      </c>
      <c r="AJ67" s="256" t="n">
        <f aca="false">SUM('Production DAY 3'!D32)</f>
        <v>0</v>
      </c>
      <c r="AK67" s="256" t="n">
        <f aca="false">SUM('Production DAY 3'!D33)</f>
        <v>0</v>
      </c>
      <c r="AL67" s="256" t="n">
        <f aca="false">SUM('Production DAY 3'!D34)</f>
        <v>0</v>
      </c>
      <c r="AM67" s="256" t="n">
        <f aca="false">SUM('Production DAY 3'!D35)</f>
        <v>0</v>
      </c>
      <c r="AN67" s="256" t="n">
        <f aca="false">SUM('Production DAY 3'!D36)</f>
        <v>0</v>
      </c>
      <c r="AO67" s="256" t="n">
        <f aca="false">SUM('Production DAY 3'!D37)</f>
        <v>0</v>
      </c>
      <c r="AP67" s="256" t="n">
        <f aca="false">SUM('Production DAY 3'!D38)</f>
        <v>0</v>
      </c>
      <c r="AQ67" s="256" t="n">
        <f aca="false">SUM('Production DAY 3'!D39)</f>
        <v>0</v>
      </c>
      <c r="AR67" s="256" t="n">
        <f aca="false">SUM('Production DAY 3'!D40)</f>
        <v>0</v>
      </c>
      <c r="AS67" s="256" t="n">
        <f aca="false">SUM('Production DAY 3'!D41)</f>
        <v>0</v>
      </c>
      <c r="AT67" s="256" t="n">
        <f aca="false">SUM('Production DAY 3'!D42)</f>
        <v>0</v>
      </c>
      <c r="AU67" s="256" t="n">
        <f aca="false">SUM('Production DAY 3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0" colorId="64" zoomScale="114" zoomScaleNormal="114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80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30'!C2)</f>
        <v>0</v>
      </c>
      <c r="G66" s="248" t="n">
        <f aca="false">SUM('Production DAY 30'!C3)</f>
        <v>0</v>
      </c>
      <c r="H66" s="248" t="n">
        <f aca="false">SUM('Production DAY 30'!C4)</f>
        <v>0</v>
      </c>
      <c r="I66" s="248" t="n">
        <f aca="false">SUM('Production DAY 30'!C5)</f>
        <v>0</v>
      </c>
      <c r="J66" s="248" t="n">
        <f aca="false">SUM('Production DAY 30'!C6)</f>
        <v>0</v>
      </c>
      <c r="K66" s="248" t="n">
        <f aca="false">SUM('Production DAY 30'!C7)</f>
        <v>0</v>
      </c>
      <c r="L66" s="248" t="n">
        <f aca="false">SUM('Production DAY 30'!C8)</f>
        <v>0</v>
      </c>
      <c r="M66" s="248" t="n">
        <f aca="false">SUM('Production DAY 30'!C9)</f>
        <v>0</v>
      </c>
      <c r="N66" s="248" t="n">
        <f aca="false">SUM('Production DAY 30'!C10)</f>
        <v>0</v>
      </c>
      <c r="O66" s="248" t="n">
        <f aca="false">SUM('Production DAY 30'!C11)</f>
        <v>0</v>
      </c>
      <c r="P66" s="248" t="n">
        <f aca="false">SUM('Production DAY 30'!C12)</f>
        <v>0</v>
      </c>
      <c r="Q66" s="248" t="n">
        <f aca="false">SUM('Production DAY 30'!C13)</f>
        <v>0</v>
      </c>
      <c r="R66" s="248" t="n">
        <f aca="false">SUM('Production DAY 30'!C14)</f>
        <v>0</v>
      </c>
      <c r="S66" s="248" t="n">
        <f aca="false">SUM('Production DAY 30'!C15)</f>
        <v>0</v>
      </c>
      <c r="T66" s="248" t="n">
        <f aca="false">SUM('Production DAY 30'!C16)</f>
        <v>0</v>
      </c>
      <c r="U66" s="248" t="n">
        <f aca="false">SUM('Production DAY 30'!C17)</f>
        <v>0</v>
      </c>
      <c r="V66" s="248" t="n">
        <f aca="false">SUM('Production DAY 30'!C18)</f>
        <v>0</v>
      </c>
      <c r="W66" s="248" t="n">
        <f aca="false">SUM('Production DAY 30'!C19)</f>
        <v>0</v>
      </c>
      <c r="X66" s="248" t="n">
        <f aca="false">SUM('Production DAY 30'!C20)</f>
        <v>0</v>
      </c>
      <c r="Y66" s="248" t="n">
        <f aca="false">SUM('Production DAY 30'!C21)</f>
        <v>0</v>
      </c>
      <c r="Z66" s="248" t="n">
        <f aca="false">SUM('Production DAY 30'!C22)</f>
        <v>0</v>
      </c>
      <c r="AA66" s="248" t="n">
        <f aca="false">SUM('Production DAY 30'!C23)</f>
        <v>0</v>
      </c>
      <c r="AB66" s="248" t="n">
        <f aca="false">SUM('Production DAY 30'!C24)</f>
        <v>0</v>
      </c>
      <c r="AC66" s="248" t="n">
        <f aca="false">SUM('Production DAY 30'!C25)</f>
        <v>0</v>
      </c>
      <c r="AD66" s="248" t="n">
        <f aca="false">SUM('Production DAY 30'!C26)</f>
        <v>0</v>
      </c>
      <c r="AE66" s="248" t="n">
        <f aca="false">SUM('Production DAY 30'!C27)</f>
        <v>0</v>
      </c>
      <c r="AF66" s="248" t="n">
        <f aca="false">SUM('Production DAY 30'!C28)</f>
        <v>0</v>
      </c>
      <c r="AG66" s="248" t="n">
        <f aca="false">SUM('Production DAY 30'!C29)</f>
        <v>0</v>
      </c>
      <c r="AH66" s="248" t="n">
        <f aca="false">SUM('Production DAY 30'!C30)</f>
        <v>0</v>
      </c>
      <c r="AI66" s="248" t="n">
        <f aca="false">SUM('Production DAY 30'!C31)</f>
        <v>0</v>
      </c>
      <c r="AJ66" s="248" t="n">
        <f aca="false">SUM('Production DAY 30'!C32)</f>
        <v>0</v>
      </c>
      <c r="AK66" s="248" t="n">
        <f aca="false">SUM('Production DAY 30'!C33)</f>
        <v>0</v>
      </c>
      <c r="AL66" s="248" t="n">
        <f aca="false">SUM('Production DAY 30'!C34)</f>
        <v>0</v>
      </c>
      <c r="AM66" s="248" t="n">
        <f aca="false">SUM('Production DAY 30'!C35)</f>
        <v>0</v>
      </c>
      <c r="AN66" s="248" t="n">
        <f aca="false">SUM('Production DAY 30'!C36)</f>
        <v>0</v>
      </c>
      <c r="AO66" s="248" t="n">
        <f aca="false">SUM('Production DAY 30'!C37)</f>
        <v>0</v>
      </c>
      <c r="AP66" s="248" t="n">
        <f aca="false">SUM('Production DAY 30'!C38)</f>
        <v>0</v>
      </c>
      <c r="AQ66" s="248" t="n">
        <f aca="false">SUM('Production DAY 30'!C39)</f>
        <v>0</v>
      </c>
      <c r="AR66" s="248" t="n">
        <f aca="false">SUM('Production DAY 30'!C40)</f>
        <v>0</v>
      </c>
      <c r="AS66" s="248" t="n">
        <f aca="false">SUM('Production DAY 30'!C41)</f>
        <v>0</v>
      </c>
      <c r="AT66" s="248" t="n">
        <f aca="false">SUM('Production DAY 30'!C42)</f>
        <v>0</v>
      </c>
      <c r="AU66" s="248" t="n">
        <f aca="false">SUM('Production DAY 30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30'!D2)</f>
        <v>0</v>
      </c>
      <c r="G67" s="256" t="n">
        <f aca="false">SUM('Production DAY 30'!D3)</f>
        <v>0</v>
      </c>
      <c r="H67" s="256" t="n">
        <f aca="false">SUM('Production DAY 30'!D4)</f>
        <v>0</v>
      </c>
      <c r="I67" s="256" t="n">
        <f aca="false">SUM('Production DAY 30'!D5)</f>
        <v>0</v>
      </c>
      <c r="J67" s="256" t="n">
        <f aca="false">SUM('Production DAY 30'!D6)</f>
        <v>0</v>
      </c>
      <c r="K67" s="256" t="n">
        <f aca="false">SUM('Production DAY 30'!D7)</f>
        <v>0</v>
      </c>
      <c r="L67" s="256" t="n">
        <f aca="false">SUM('Production DAY 30'!D8)</f>
        <v>0</v>
      </c>
      <c r="M67" s="256" t="n">
        <f aca="false">SUM('Production DAY 30'!D9)</f>
        <v>0</v>
      </c>
      <c r="N67" s="256" t="n">
        <f aca="false">SUM('Production DAY 30'!D10)</f>
        <v>0</v>
      </c>
      <c r="O67" s="256" t="n">
        <f aca="false">SUM('Production DAY 30'!D11)</f>
        <v>0</v>
      </c>
      <c r="P67" s="256" t="n">
        <f aca="false">SUM('Production DAY 30'!D12)</f>
        <v>0</v>
      </c>
      <c r="Q67" s="256" t="n">
        <f aca="false">SUM('Production DAY 30'!D13)</f>
        <v>0</v>
      </c>
      <c r="R67" s="256" t="n">
        <f aca="false">SUM('Production DAY 30'!D14)</f>
        <v>0</v>
      </c>
      <c r="S67" s="256" t="n">
        <f aca="false">SUM('Production DAY 30'!D15)</f>
        <v>0</v>
      </c>
      <c r="T67" s="256" t="n">
        <f aca="false">SUM('Production DAY 30'!D16)</f>
        <v>0</v>
      </c>
      <c r="U67" s="256" t="n">
        <f aca="false">SUM('Production DAY 30'!D17)</f>
        <v>0</v>
      </c>
      <c r="V67" s="256" t="n">
        <f aca="false">SUM('Production DAY 30'!D18)</f>
        <v>0</v>
      </c>
      <c r="W67" s="256" t="n">
        <f aca="false">SUM('Production DAY 30'!D19)</f>
        <v>0</v>
      </c>
      <c r="X67" s="256" t="n">
        <f aca="false">SUM('Production DAY 30'!D20)</f>
        <v>0</v>
      </c>
      <c r="Y67" s="256" t="n">
        <f aca="false">SUM('Production DAY 30'!D21)</f>
        <v>0</v>
      </c>
      <c r="Z67" s="256" t="n">
        <f aca="false">SUM('Production DAY 30'!D22)</f>
        <v>0</v>
      </c>
      <c r="AA67" s="256" t="n">
        <f aca="false">SUM('Production DAY 30'!D23)</f>
        <v>0</v>
      </c>
      <c r="AB67" s="256" t="n">
        <f aca="false">SUM('Production DAY 30'!D24)</f>
        <v>0</v>
      </c>
      <c r="AC67" s="256" t="n">
        <f aca="false">SUM('Production DAY 30'!D25)</f>
        <v>0</v>
      </c>
      <c r="AD67" s="256" t="n">
        <f aca="false">SUM('Production DAY 30'!D26)</f>
        <v>0</v>
      </c>
      <c r="AE67" s="256" t="n">
        <f aca="false">SUM('Production DAY 30'!D27)</f>
        <v>0</v>
      </c>
      <c r="AF67" s="256" t="n">
        <f aca="false">SUM('Production DAY 30'!D28)</f>
        <v>0</v>
      </c>
      <c r="AG67" s="256" t="n">
        <f aca="false">SUM('Production DAY 30'!D29)</f>
        <v>0</v>
      </c>
      <c r="AH67" s="256" t="n">
        <f aca="false">SUM('Production DAY 30'!D30)</f>
        <v>0</v>
      </c>
      <c r="AI67" s="256" t="n">
        <f aca="false">SUM('Production DAY 30'!D31)</f>
        <v>0</v>
      </c>
      <c r="AJ67" s="256" t="n">
        <f aca="false">SUM('Production DAY 30'!D32)</f>
        <v>0</v>
      </c>
      <c r="AK67" s="256" t="n">
        <f aca="false">SUM('Production DAY 30'!D33)</f>
        <v>0</v>
      </c>
      <c r="AL67" s="256" t="n">
        <f aca="false">SUM('Production DAY 30'!D34)</f>
        <v>0</v>
      </c>
      <c r="AM67" s="256" t="n">
        <f aca="false">SUM('Production DAY 30'!D35)</f>
        <v>0</v>
      </c>
      <c r="AN67" s="256" t="n">
        <f aca="false">SUM('Production DAY 30'!D36)</f>
        <v>0</v>
      </c>
      <c r="AO67" s="256" t="n">
        <f aca="false">SUM('Production DAY 30'!D37)</f>
        <v>0</v>
      </c>
      <c r="AP67" s="256" t="n">
        <f aca="false">SUM('Production DAY 30'!D38)</f>
        <v>0</v>
      </c>
      <c r="AQ67" s="256" t="n">
        <f aca="false">SUM('Production DAY 30'!D39)</f>
        <v>0</v>
      </c>
      <c r="AR67" s="256" t="n">
        <f aca="false">SUM('Production DAY 30'!D40)</f>
        <v>0</v>
      </c>
      <c r="AS67" s="256" t="n">
        <f aca="false">SUM('Production DAY 30'!D41)</f>
        <v>0</v>
      </c>
      <c r="AT67" s="256" t="n">
        <f aca="false">SUM('Production DAY 30'!D42)</f>
        <v>0</v>
      </c>
      <c r="AU67" s="256" t="n">
        <f aca="false">SUM('Production DAY 30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30'!G2)</f>
        <v>0</v>
      </c>
      <c r="E2" s="9" t="n">
        <f aca="false">SUM('DAY 31'!F69)</f>
        <v>0</v>
      </c>
      <c r="F2" s="289" t="n">
        <f aca="false">SUM('DAY 31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30'!G3)</f>
        <v>0</v>
      </c>
      <c r="E3" s="9" t="n">
        <f aca="false">SUM('DAY 31'!G69)</f>
        <v>0</v>
      </c>
      <c r="F3" s="289" t="n">
        <f aca="false">SUM('DAY 31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30'!G4)</f>
        <v>0</v>
      </c>
      <c r="E4" s="9" t="n">
        <f aca="false">SUM('DAY 31'!H69)</f>
        <v>0</v>
      </c>
      <c r="F4" s="289" t="n">
        <f aca="false">SUM('DAY 31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30'!G5)</f>
        <v>0</v>
      </c>
      <c r="E5" s="9" t="n">
        <f aca="false">SUM('DAY 31'!I69)</f>
        <v>0</v>
      </c>
      <c r="F5" s="289" t="n">
        <f aca="false">SUM('DAY 31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30'!G6)</f>
        <v>0</v>
      </c>
      <c r="E6" s="9" t="n">
        <f aca="false">SUM('DAY 31'!J69)</f>
        <v>0</v>
      </c>
      <c r="F6" s="289" t="n">
        <f aca="false">SUM('DAY 31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30'!G7)</f>
        <v>0</v>
      </c>
      <c r="E7" s="9" t="n">
        <f aca="false">SUM('DAY 31'!K69)</f>
        <v>0</v>
      </c>
      <c r="F7" s="289" t="n">
        <f aca="false">SUM('DAY 31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30'!G8)</f>
        <v>0</v>
      </c>
      <c r="E8" s="9" t="n">
        <f aca="false">SUM('DAY 31'!L69)</f>
        <v>0</v>
      </c>
      <c r="F8" s="289" t="n">
        <f aca="false">SUM('DAY 31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30'!G9)</f>
        <v>0</v>
      </c>
      <c r="E9" s="9" t="n">
        <f aca="false">SUM('DAY 31'!M69)</f>
        <v>0</v>
      </c>
      <c r="F9" s="289" t="n">
        <f aca="false">SUM('DAY 31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30'!G10)</f>
        <v>0</v>
      </c>
      <c r="E10" s="9" t="n">
        <f aca="false">SUM('DAY 31'!N69)</f>
        <v>0</v>
      </c>
      <c r="F10" s="289" t="n">
        <f aca="false">SUM('DAY 31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30'!G11)</f>
        <v>0</v>
      </c>
      <c r="E11" s="9" t="n">
        <f aca="false">SUM('DAY 31'!O69)</f>
        <v>0</v>
      </c>
      <c r="F11" s="289" t="n">
        <f aca="false">SUM('DAY 31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30'!G12)</f>
        <v>0</v>
      </c>
      <c r="E12" s="9" t="n">
        <f aca="false">SUM('DAY 31'!P69)</f>
        <v>0</v>
      </c>
      <c r="F12" s="289" t="n">
        <f aca="false">SUM('DAY 31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30'!G13)</f>
        <v>0</v>
      </c>
      <c r="E13" s="9" t="n">
        <f aca="false">SUM('DAY 31'!Q69)</f>
        <v>0</v>
      </c>
      <c r="F13" s="289" t="n">
        <f aca="false">SUM('DAY 31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30'!G14)</f>
        <v>0</v>
      </c>
      <c r="E14" s="9" t="n">
        <f aca="false">SUM('DAY 31'!R69)</f>
        <v>0</v>
      </c>
      <c r="F14" s="289" t="n">
        <f aca="false">SUM('DAY 31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30'!G15)</f>
        <v>0</v>
      </c>
      <c r="E15" s="9" t="n">
        <f aca="false">SUM('DAY 31'!S69)</f>
        <v>0</v>
      </c>
      <c r="F15" s="289" t="n">
        <f aca="false">SUM('DAY 31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30'!G16)</f>
        <v>0</v>
      </c>
      <c r="E16" s="9" t="n">
        <f aca="false">SUM('DAY 31'!T69)</f>
        <v>0</v>
      </c>
      <c r="F16" s="289" t="n">
        <f aca="false">SUM('DAY 31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30'!G17)</f>
        <v>0</v>
      </c>
      <c r="E17" s="9" t="n">
        <f aca="false">SUM('DAY 31'!U69)</f>
        <v>0</v>
      </c>
      <c r="F17" s="289" t="n">
        <f aca="false">SUM('DAY 31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30'!G18)</f>
        <v>0</v>
      </c>
      <c r="E18" s="9" t="n">
        <f aca="false">SUM('DAY 31'!V69)</f>
        <v>0</v>
      </c>
      <c r="F18" s="289" t="n">
        <f aca="false">SUM('DAY 31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30'!G19)</f>
        <v>0</v>
      </c>
      <c r="E19" s="9" t="n">
        <f aca="false">SUM('DAY 31'!W69)</f>
        <v>0</v>
      </c>
      <c r="F19" s="289" t="n">
        <f aca="false">SUM('DAY 31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30'!G20)</f>
        <v>0</v>
      </c>
      <c r="E20" s="9" t="n">
        <f aca="false">SUM('DAY 31'!X69)</f>
        <v>0</v>
      </c>
      <c r="F20" s="289" t="n">
        <f aca="false">SUM('DAY 31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30'!G21)</f>
        <v>0</v>
      </c>
      <c r="E21" s="9" t="n">
        <f aca="false">SUM('DAY 31'!Y69)</f>
        <v>0</v>
      </c>
      <c r="F21" s="289" t="n">
        <f aca="false">SUM('DAY 31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30'!G22)</f>
        <v>0</v>
      </c>
      <c r="E22" s="9" t="n">
        <f aca="false">SUM('DAY 31'!Z69)</f>
        <v>0</v>
      </c>
      <c r="F22" s="289" t="n">
        <f aca="false">SUM('DAY 31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30'!G23)</f>
        <v>0</v>
      </c>
      <c r="E23" s="9" t="n">
        <f aca="false">SUM('DAY 31'!AA69)</f>
        <v>0</v>
      </c>
      <c r="F23" s="289" t="n">
        <f aca="false">SUM('DAY 31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30'!G24)</f>
        <v>0</v>
      </c>
      <c r="E24" s="9" t="n">
        <f aca="false">SUM('DAY 31'!AB69)</f>
        <v>0</v>
      </c>
      <c r="F24" s="289" t="n">
        <f aca="false">SUM('DAY 31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30'!G25)</f>
        <v>0</v>
      </c>
      <c r="E25" s="9" t="n">
        <f aca="false">SUM('DAY 31'!AC69)</f>
        <v>0</v>
      </c>
      <c r="F25" s="289" t="n">
        <f aca="false">SUM('DAY 31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30'!G26)</f>
        <v>0</v>
      </c>
      <c r="E26" s="9" t="n">
        <f aca="false">SUM('DAY 31'!AD69)</f>
        <v>0</v>
      </c>
      <c r="F26" s="289" t="n">
        <f aca="false">SUM('DAY 31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30'!G27)</f>
        <v>0</v>
      </c>
      <c r="E27" s="9" t="n">
        <f aca="false">SUM('DAY 31'!AE69)</f>
        <v>0</v>
      </c>
      <c r="F27" s="289" t="n">
        <f aca="false">SUM('DAY 31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30'!G28)</f>
        <v>0</v>
      </c>
      <c r="E28" s="9" t="n">
        <f aca="false">SUM('DAY 31'!AF69)</f>
        <v>0</v>
      </c>
      <c r="F28" s="289" t="n">
        <f aca="false">SUM('DAY 31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30'!G29)</f>
        <v>0</v>
      </c>
      <c r="E29" s="9" t="n">
        <f aca="false">SUM('DAY 31'!AG69)</f>
        <v>0</v>
      </c>
      <c r="F29" s="289" t="n">
        <f aca="false">SUM('DAY 31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30'!G30)</f>
        <v>0</v>
      </c>
      <c r="E30" s="9" t="n">
        <f aca="false">SUM('DAY 31'!AH69)</f>
        <v>0</v>
      </c>
      <c r="F30" s="289" t="n">
        <f aca="false">SUM('DAY 31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30'!G31)</f>
        <v>0</v>
      </c>
      <c r="E31" s="9" t="n">
        <f aca="false">SUM('DAY 31'!AI69)</f>
        <v>0</v>
      </c>
      <c r="F31" s="289" t="n">
        <f aca="false">SUM('DAY 31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30'!G32)</f>
        <v>0</v>
      </c>
      <c r="E32" s="9" t="n">
        <f aca="false">SUM('DAY 31'!AJ69)</f>
        <v>0</v>
      </c>
      <c r="F32" s="289" t="n">
        <f aca="false">SUM('DAY 31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30'!G33)</f>
        <v>0</v>
      </c>
      <c r="E33" s="9" t="n">
        <f aca="false">SUM('DAY 31'!AK69)</f>
        <v>0</v>
      </c>
      <c r="F33" s="289" t="n">
        <f aca="false">SUM('DAY 31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30'!G34)</f>
        <v>0</v>
      </c>
      <c r="E34" s="9" t="n">
        <f aca="false">SUM('DAY 31'!AL69)</f>
        <v>0</v>
      </c>
      <c r="F34" s="289" t="n">
        <f aca="false">SUM('DAY 31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30'!G35)</f>
        <v>0</v>
      </c>
      <c r="E35" s="9" t="n">
        <f aca="false">SUM('DAY 31'!AM69)</f>
        <v>0</v>
      </c>
      <c r="F35" s="289" t="n">
        <f aca="false">SUM('DAY 31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30'!G36)</f>
        <v>0</v>
      </c>
      <c r="E36" s="9" t="n">
        <f aca="false">SUM('DAY 31'!AN69)</f>
        <v>0</v>
      </c>
      <c r="F36" s="289" t="n">
        <f aca="false">SUM('DAY 31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30'!G37)</f>
        <v>0</v>
      </c>
      <c r="E37" s="9" t="n">
        <f aca="false">SUM('DAY 31'!AO69)</f>
        <v>0</v>
      </c>
      <c r="F37" s="289" t="n">
        <f aca="false">SUM('DAY 31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30'!G38)</f>
        <v>0</v>
      </c>
      <c r="E38" s="9" t="n">
        <f aca="false">SUM('DAY 31'!AP69)</f>
        <v>0</v>
      </c>
      <c r="F38" s="289" t="n">
        <f aca="false">SUM('DAY 31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30'!G39)</f>
        <v>0</v>
      </c>
      <c r="E39" s="9" t="n">
        <f aca="false">SUM('DAY 31'!AQ69)</f>
        <v>0</v>
      </c>
      <c r="F39" s="289" t="n">
        <f aca="false">SUM('DAY 31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30'!G40)</f>
        <v>0</v>
      </c>
      <c r="E40" s="9" t="n">
        <f aca="false">SUM('DAY 31'!AR69)</f>
        <v>0</v>
      </c>
      <c r="F40" s="289" t="n">
        <f aca="false">SUM('DAY 31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30'!G41)</f>
        <v>0</v>
      </c>
      <c r="E41" s="9" t="n">
        <f aca="false">SUM('DAY 31'!AS69)</f>
        <v>0</v>
      </c>
      <c r="F41" s="289" t="n">
        <f aca="false">SUM('DAY 31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30'!G42)</f>
        <v>0</v>
      </c>
      <c r="E42" s="9" t="n">
        <f aca="false">SUM('DAY 31'!AT69)</f>
        <v>0</v>
      </c>
      <c r="F42" s="289" t="n">
        <f aca="false">SUM('DAY 31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30'!G43)</f>
        <v>0</v>
      </c>
      <c r="E43" s="9" t="n">
        <f aca="false">SUM('DAY 31'!AU69)</f>
        <v>0</v>
      </c>
      <c r="F43" s="289" t="n">
        <f aca="false">SUM('DAY 31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30'!G44)</f>
        <v>0</v>
      </c>
      <c r="E44" s="9" t="n">
        <f aca="false">SUM('DAY 31'!AV69)</f>
        <v>0</v>
      </c>
      <c r="F44" s="289" t="n">
        <f aca="false">SUM('DAY 31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69" activeCellId="0" sqref="F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80.5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31'!C2)</f>
        <v>0</v>
      </c>
      <c r="G66" s="248" t="n">
        <f aca="false">SUM('Production DAY 31'!C3)</f>
        <v>0</v>
      </c>
      <c r="H66" s="248" t="n">
        <f aca="false">SUM('Production DAY 31'!C4)</f>
        <v>0</v>
      </c>
      <c r="I66" s="248" t="n">
        <f aca="false">SUM('Production DAY 31'!C5)</f>
        <v>0</v>
      </c>
      <c r="J66" s="248" t="n">
        <f aca="false">SUM('Production DAY 31'!C6)</f>
        <v>0</v>
      </c>
      <c r="K66" s="248" t="n">
        <f aca="false">SUM('Production DAY 31'!C7)</f>
        <v>0</v>
      </c>
      <c r="L66" s="248" t="n">
        <f aca="false">SUM('Production DAY 31'!C8)</f>
        <v>0</v>
      </c>
      <c r="M66" s="248" t="n">
        <f aca="false">SUM('Production DAY 31'!C9)</f>
        <v>0</v>
      </c>
      <c r="N66" s="248" t="n">
        <f aca="false">SUM('Production DAY 31'!C10)</f>
        <v>0</v>
      </c>
      <c r="O66" s="248" t="n">
        <f aca="false">SUM('Production DAY 31'!C11)</f>
        <v>0</v>
      </c>
      <c r="P66" s="248" t="n">
        <f aca="false">SUM('Production DAY 31'!C12)</f>
        <v>0</v>
      </c>
      <c r="Q66" s="248" t="n">
        <f aca="false">SUM('Production DAY 31'!C13)</f>
        <v>0</v>
      </c>
      <c r="R66" s="248" t="n">
        <f aca="false">SUM('Production DAY 31'!C14)</f>
        <v>0</v>
      </c>
      <c r="S66" s="248" t="n">
        <f aca="false">SUM('Production DAY 31'!C15)</f>
        <v>0</v>
      </c>
      <c r="T66" s="248" t="n">
        <f aca="false">SUM('Production DAY 31'!C16)</f>
        <v>0</v>
      </c>
      <c r="U66" s="248" t="n">
        <f aca="false">SUM('Production DAY 31'!C17)</f>
        <v>0</v>
      </c>
      <c r="V66" s="248" t="n">
        <f aca="false">SUM('Production DAY 31'!C18)</f>
        <v>0</v>
      </c>
      <c r="W66" s="248" t="n">
        <f aca="false">SUM('Production DAY 31'!C19)</f>
        <v>0</v>
      </c>
      <c r="X66" s="248" t="n">
        <f aca="false">SUM('Production DAY 31'!C20)</f>
        <v>0</v>
      </c>
      <c r="Y66" s="248" t="n">
        <f aca="false">SUM('Production DAY 31'!C21)</f>
        <v>0</v>
      </c>
      <c r="Z66" s="248" t="n">
        <f aca="false">SUM('Production DAY 31'!C22)</f>
        <v>0</v>
      </c>
      <c r="AA66" s="248" t="n">
        <f aca="false">SUM('Production DAY 31'!C23)</f>
        <v>0</v>
      </c>
      <c r="AB66" s="248" t="n">
        <f aca="false">SUM('Production DAY 31'!C24)</f>
        <v>0</v>
      </c>
      <c r="AC66" s="248" t="n">
        <f aca="false">SUM('Production DAY 31'!C25)</f>
        <v>0</v>
      </c>
      <c r="AD66" s="248" t="n">
        <f aca="false">SUM('Production DAY 31'!C26)</f>
        <v>0</v>
      </c>
      <c r="AE66" s="248" t="n">
        <f aca="false">SUM('Production DAY 31'!C27)</f>
        <v>0</v>
      </c>
      <c r="AF66" s="248" t="n">
        <f aca="false">SUM('Production DAY 31'!C28)</f>
        <v>0</v>
      </c>
      <c r="AG66" s="248" t="n">
        <f aca="false">SUM('Production DAY 31'!C29)</f>
        <v>0</v>
      </c>
      <c r="AH66" s="248" t="n">
        <f aca="false">SUM('Production DAY 31'!C30)</f>
        <v>0</v>
      </c>
      <c r="AI66" s="248" t="n">
        <f aca="false">SUM('Production DAY 31'!C31)</f>
        <v>0</v>
      </c>
      <c r="AJ66" s="248" t="n">
        <f aca="false">SUM('Production DAY 31'!C32)</f>
        <v>0</v>
      </c>
      <c r="AK66" s="248" t="n">
        <f aca="false">SUM('Production DAY 31'!C33)</f>
        <v>0</v>
      </c>
      <c r="AL66" s="248" t="n">
        <f aca="false">SUM('Production DAY 31'!C34)</f>
        <v>0</v>
      </c>
      <c r="AM66" s="248" t="n">
        <f aca="false">SUM('Production DAY 31'!C35)</f>
        <v>0</v>
      </c>
      <c r="AN66" s="248" t="n">
        <f aca="false">SUM('Production DAY 31'!C36)</f>
        <v>0</v>
      </c>
      <c r="AO66" s="248" t="n">
        <f aca="false">SUM('Production DAY 31'!C37)</f>
        <v>0</v>
      </c>
      <c r="AP66" s="248" t="n">
        <f aca="false">SUM('Production DAY 31'!C38)</f>
        <v>0</v>
      </c>
      <c r="AQ66" s="248" t="n">
        <f aca="false">SUM('Production DAY 31'!C39)</f>
        <v>0</v>
      </c>
      <c r="AR66" s="248" t="n">
        <f aca="false">SUM('Production DAY 31'!C40)</f>
        <v>0</v>
      </c>
      <c r="AS66" s="248" t="n">
        <f aca="false">SUM('Production DAY 31'!C41)</f>
        <v>0</v>
      </c>
      <c r="AT66" s="248" t="n">
        <f aca="false">SUM('Production DAY 31'!C42)</f>
        <v>0</v>
      </c>
      <c r="AU66" s="248" t="n">
        <f aca="false">SUM('Production DAY 31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31'!D2)</f>
        <v>0</v>
      </c>
      <c r="G67" s="256" t="n">
        <f aca="false">SUM('Production DAY 31'!D3)</f>
        <v>0</v>
      </c>
      <c r="H67" s="256" t="n">
        <f aca="false">SUM('Production DAY 31'!D4)</f>
        <v>0</v>
      </c>
      <c r="I67" s="256" t="n">
        <f aca="false">SUM('Production DAY 31'!D5)</f>
        <v>0</v>
      </c>
      <c r="J67" s="256" t="n">
        <f aca="false">SUM('Production DAY 31'!D6)</f>
        <v>0</v>
      </c>
      <c r="K67" s="256" t="n">
        <f aca="false">SUM('Production DAY 31'!D7)</f>
        <v>0</v>
      </c>
      <c r="L67" s="256" t="n">
        <f aca="false">SUM('Production DAY 31'!D8)</f>
        <v>0</v>
      </c>
      <c r="M67" s="256" t="n">
        <f aca="false">SUM('Production DAY 31'!D9)</f>
        <v>0</v>
      </c>
      <c r="N67" s="256" t="n">
        <f aca="false">SUM('Production DAY 31'!D10)</f>
        <v>0</v>
      </c>
      <c r="O67" s="256" t="n">
        <f aca="false">SUM('Production DAY 31'!D11)</f>
        <v>0</v>
      </c>
      <c r="P67" s="256" t="n">
        <f aca="false">SUM('Production DAY 31'!D12)</f>
        <v>0</v>
      </c>
      <c r="Q67" s="256" t="n">
        <f aca="false">SUM('Production DAY 31'!D13)</f>
        <v>0</v>
      </c>
      <c r="R67" s="256" t="n">
        <f aca="false">SUM('Production DAY 31'!D14)</f>
        <v>0</v>
      </c>
      <c r="S67" s="256" t="n">
        <f aca="false">SUM('Production DAY 31'!D15)</f>
        <v>0</v>
      </c>
      <c r="T67" s="256" t="n">
        <f aca="false">SUM('Production DAY 31'!D16)</f>
        <v>0</v>
      </c>
      <c r="U67" s="256" t="n">
        <f aca="false">SUM('Production DAY 31'!D17)</f>
        <v>0</v>
      </c>
      <c r="V67" s="256" t="n">
        <f aca="false">SUM('Production DAY 31'!D18)</f>
        <v>0</v>
      </c>
      <c r="W67" s="256" t="n">
        <f aca="false">SUM('Production DAY 31'!D19)</f>
        <v>0</v>
      </c>
      <c r="X67" s="256" t="n">
        <f aca="false">SUM('Production DAY 31'!D20)</f>
        <v>0</v>
      </c>
      <c r="Y67" s="256" t="n">
        <f aca="false">SUM('Production DAY 31'!D21)</f>
        <v>0</v>
      </c>
      <c r="Z67" s="256" t="n">
        <f aca="false">SUM('Production DAY 31'!D22)</f>
        <v>0</v>
      </c>
      <c r="AA67" s="256" t="n">
        <f aca="false">SUM('Production DAY 31'!D23)</f>
        <v>0</v>
      </c>
      <c r="AB67" s="256" t="n">
        <f aca="false">SUM('Production DAY 31'!D24)</f>
        <v>0</v>
      </c>
      <c r="AC67" s="256" t="n">
        <f aca="false">SUM('Production DAY 31'!D25)</f>
        <v>0</v>
      </c>
      <c r="AD67" s="256" t="n">
        <f aca="false">SUM('Production DAY 31'!D26)</f>
        <v>0</v>
      </c>
      <c r="AE67" s="256" t="n">
        <f aca="false">SUM('Production DAY 31'!D27)</f>
        <v>0</v>
      </c>
      <c r="AF67" s="256" t="n">
        <f aca="false">SUM('Production DAY 31'!D28)</f>
        <v>0</v>
      </c>
      <c r="AG67" s="256" t="n">
        <f aca="false">SUM('Production DAY 31'!D29)</f>
        <v>0</v>
      </c>
      <c r="AH67" s="256" t="n">
        <f aca="false">SUM('Production DAY 31'!D30)</f>
        <v>0</v>
      </c>
      <c r="AI67" s="256" t="n">
        <f aca="false">SUM('Production DAY 31'!D31)</f>
        <v>0</v>
      </c>
      <c r="AJ67" s="256" t="n">
        <f aca="false">SUM('Production DAY 31'!D32)</f>
        <v>0</v>
      </c>
      <c r="AK67" s="256" t="n">
        <f aca="false">SUM('Production DAY 31'!D33)</f>
        <v>0</v>
      </c>
      <c r="AL67" s="256" t="n">
        <f aca="false">SUM('Production DAY 31'!D34)</f>
        <v>0</v>
      </c>
      <c r="AM67" s="256" t="n">
        <f aca="false">SUM('Production DAY 31'!D35)</f>
        <v>0</v>
      </c>
      <c r="AN67" s="256" t="n">
        <f aca="false">SUM('Production DAY 31'!D36)</f>
        <v>0</v>
      </c>
      <c r="AO67" s="256" t="n">
        <f aca="false">SUM('Production DAY 31'!D37)</f>
        <v>0</v>
      </c>
      <c r="AP67" s="256" t="n">
        <f aca="false">SUM('Production DAY 31'!D38)</f>
        <v>0</v>
      </c>
      <c r="AQ67" s="256" t="n">
        <f aca="false">SUM('Production DAY 31'!D39)</f>
        <v>0</v>
      </c>
      <c r="AR67" s="256" t="n">
        <f aca="false">SUM('Production DAY 31'!D40)</f>
        <v>0</v>
      </c>
      <c r="AS67" s="256" t="n">
        <f aca="false">SUM('Production DAY 31'!D41)</f>
        <v>0</v>
      </c>
      <c r="AT67" s="256" t="n">
        <f aca="false">SUM('Production DAY 31'!D42)</f>
        <v>0</v>
      </c>
      <c r="AU67" s="256" t="n">
        <f aca="false">SUM('Production DAY 31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7" activeCellId="0" sqref="K37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3'!G2)</f>
        <v>0</v>
      </c>
      <c r="E2" s="9" t="n">
        <f aca="false">SUM('DAY 4'!F69)</f>
        <v>0</v>
      </c>
      <c r="F2" s="289" t="n">
        <f aca="false">SUM('DAY 4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3'!G3)</f>
        <v>0</v>
      </c>
      <c r="E3" s="9" t="n">
        <f aca="false">SUM('DAY 4'!G69)</f>
        <v>0</v>
      </c>
      <c r="F3" s="289" t="n">
        <f aca="false">SUM('DAY 4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3'!G4)</f>
        <v>0</v>
      </c>
      <c r="E4" s="9" t="n">
        <f aca="false">SUM('DAY 4'!H69)</f>
        <v>0</v>
      </c>
      <c r="F4" s="289" t="n">
        <f aca="false">SUM('DAY 4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3'!G5)</f>
        <v>0</v>
      </c>
      <c r="E5" s="9" t="n">
        <f aca="false">SUM('DAY 4'!I69)</f>
        <v>0</v>
      </c>
      <c r="F5" s="289" t="n">
        <f aca="false">SUM('DAY 4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3'!G6)</f>
        <v>0</v>
      </c>
      <c r="E6" s="9" t="n">
        <f aca="false">SUM('DAY 4'!J69)</f>
        <v>0</v>
      </c>
      <c r="F6" s="289" t="n">
        <f aca="false">SUM('DAY 4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3'!G7)</f>
        <v>0</v>
      </c>
      <c r="E7" s="9" t="n">
        <f aca="false">SUM('DAY 4'!K69)</f>
        <v>0</v>
      </c>
      <c r="F7" s="289" t="n">
        <f aca="false">SUM('DAY 4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3'!G8)</f>
        <v>0</v>
      </c>
      <c r="E8" s="9" t="n">
        <f aca="false">SUM('DAY 4'!L69)</f>
        <v>0</v>
      </c>
      <c r="F8" s="289" t="n">
        <f aca="false">SUM('DAY 4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3'!G9)</f>
        <v>0</v>
      </c>
      <c r="E9" s="9" t="n">
        <f aca="false">SUM('DAY 4'!M69)</f>
        <v>0</v>
      </c>
      <c r="F9" s="289" t="n">
        <f aca="false">SUM('DAY 4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3'!G10)</f>
        <v>0</v>
      </c>
      <c r="E10" s="9" t="n">
        <f aca="false">SUM('DAY 4'!N69)</f>
        <v>0</v>
      </c>
      <c r="F10" s="289" t="n">
        <f aca="false">SUM('DAY 4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3'!G11)</f>
        <v>0</v>
      </c>
      <c r="E11" s="9" t="n">
        <f aca="false">SUM('DAY 4'!O69)</f>
        <v>0</v>
      </c>
      <c r="F11" s="289" t="n">
        <f aca="false">SUM('DAY 4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3'!G12)</f>
        <v>0</v>
      </c>
      <c r="E12" s="9" t="n">
        <f aca="false">SUM('DAY 4'!P69)</f>
        <v>0</v>
      </c>
      <c r="F12" s="289" t="n">
        <f aca="false">SUM('DAY 4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3'!G13)</f>
        <v>0</v>
      </c>
      <c r="E13" s="9" t="n">
        <f aca="false">SUM('DAY 4'!Q69)</f>
        <v>0</v>
      </c>
      <c r="F13" s="289" t="n">
        <f aca="false">SUM('DAY 4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3'!G14)</f>
        <v>0</v>
      </c>
      <c r="E14" s="9" t="n">
        <f aca="false">SUM('DAY 4'!R69)</f>
        <v>0</v>
      </c>
      <c r="F14" s="289" t="n">
        <f aca="false">SUM('DAY 4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3'!G15)</f>
        <v>0</v>
      </c>
      <c r="E15" s="9" t="n">
        <f aca="false">SUM('DAY 4'!S69)</f>
        <v>0</v>
      </c>
      <c r="F15" s="289" t="n">
        <f aca="false">SUM('DAY 4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3'!G16)</f>
        <v>0</v>
      </c>
      <c r="E16" s="9" t="n">
        <f aca="false">SUM('DAY 4'!T69)</f>
        <v>0</v>
      </c>
      <c r="F16" s="289" t="n">
        <f aca="false">SUM('DAY 4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3'!G17)</f>
        <v>0</v>
      </c>
      <c r="E17" s="9" t="n">
        <f aca="false">SUM('DAY 4'!U69)</f>
        <v>0</v>
      </c>
      <c r="F17" s="289" t="n">
        <f aca="false">SUM('DAY 4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3'!G18)</f>
        <v>0</v>
      </c>
      <c r="E18" s="9" t="n">
        <f aca="false">SUM('DAY 4'!V69)</f>
        <v>0</v>
      </c>
      <c r="F18" s="289" t="n">
        <f aca="false">SUM('DAY 4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3'!G19)</f>
        <v>0</v>
      </c>
      <c r="E19" s="9" t="n">
        <f aca="false">SUM('DAY 4'!W69)</f>
        <v>0</v>
      </c>
      <c r="F19" s="289" t="n">
        <f aca="false">SUM('DAY 4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3'!G20)</f>
        <v>0</v>
      </c>
      <c r="E20" s="9" t="n">
        <f aca="false">SUM('DAY 4'!X69)</f>
        <v>0</v>
      </c>
      <c r="F20" s="289" t="n">
        <f aca="false">SUM('DAY 4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3'!G21)</f>
        <v>0</v>
      </c>
      <c r="E21" s="9" t="n">
        <f aca="false">SUM('DAY 4'!Y69)</f>
        <v>0</v>
      </c>
      <c r="F21" s="289" t="n">
        <f aca="false">SUM('DAY 4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3'!G22)</f>
        <v>0</v>
      </c>
      <c r="E22" s="9" t="n">
        <f aca="false">SUM('DAY 4'!Z69)</f>
        <v>0</v>
      </c>
      <c r="F22" s="289" t="n">
        <f aca="false">SUM('DAY 4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3'!G23)</f>
        <v>0</v>
      </c>
      <c r="E23" s="9" t="n">
        <f aca="false">SUM('DAY 4'!AA69)</f>
        <v>0</v>
      </c>
      <c r="F23" s="289" t="n">
        <f aca="false">SUM('DAY 4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3'!G24)</f>
        <v>0</v>
      </c>
      <c r="E24" s="9" t="n">
        <f aca="false">SUM('DAY 4'!AB69)</f>
        <v>0</v>
      </c>
      <c r="F24" s="289" t="n">
        <f aca="false">SUM('DAY 4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3'!G25)</f>
        <v>0</v>
      </c>
      <c r="E25" s="9" t="n">
        <f aca="false">SUM('DAY 4'!AC69)</f>
        <v>0</v>
      </c>
      <c r="F25" s="289" t="n">
        <f aca="false">SUM('DAY 4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3'!G26)</f>
        <v>0</v>
      </c>
      <c r="E26" s="9" t="n">
        <f aca="false">SUM('DAY 4'!AD69)</f>
        <v>0</v>
      </c>
      <c r="F26" s="289" t="n">
        <f aca="false">SUM('DAY 4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3'!G27)</f>
        <v>0</v>
      </c>
      <c r="E27" s="9" t="n">
        <f aca="false">SUM('DAY 4'!AE69)</f>
        <v>0</v>
      </c>
      <c r="F27" s="289" t="n">
        <f aca="false">SUM('DAY 4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3'!G28)</f>
        <v>0</v>
      </c>
      <c r="E28" s="9" t="n">
        <f aca="false">SUM('DAY 4'!AF69)</f>
        <v>0</v>
      </c>
      <c r="F28" s="289" t="n">
        <f aca="false">SUM('DAY 4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3'!G29)</f>
        <v>0</v>
      </c>
      <c r="E29" s="9" t="n">
        <f aca="false">SUM('DAY 4'!AG69)</f>
        <v>0</v>
      </c>
      <c r="F29" s="289" t="n">
        <f aca="false">SUM('DAY 4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3'!G30)</f>
        <v>0</v>
      </c>
      <c r="E30" s="9" t="n">
        <f aca="false">SUM('DAY 4'!AH69)</f>
        <v>0</v>
      </c>
      <c r="F30" s="289" t="n">
        <f aca="false">SUM('DAY 4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3'!G31)</f>
        <v>0</v>
      </c>
      <c r="E31" s="9" t="n">
        <f aca="false">SUM('DAY 4'!AI69)</f>
        <v>0</v>
      </c>
      <c r="F31" s="289" t="n">
        <f aca="false">SUM('DAY 4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3'!G32)</f>
        <v>0</v>
      </c>
      <c r="E32" s="9" t="n">
        <f aca="false">SUM('DAY 4'!AJ69)</f>
        <v>0</v>
      </c>
      <c r="F32" s="289" t="n">
        <f aca="false">SUM('DAY 4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3'!G33)</f>
        <v>0</v>
      </c>
      <c r="E33" s="9" t="n">
        <f aca="false">SUM('DAY 4'!AK69)</f>
        <v>0</v>
      </c>
      <c r="F33" s="289" t="n">
        <f aca="false">SUM('DAY 4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3'!G34)</f>
        <v>0</v>
      </c>
      <c r="E34" s="9" t="n">
        <f aca="false">SUM('DAY 4'!AL69)</f>
        <v>0</v>
      </c>
      <c r="F34" s="289" t="n">
        <f aca="false">SUM('DAY 4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3'!G35)</f>
        <v>0</v>
      </c>
      <c r="E35" s="9" t="n">
        <f aca="false">SUM('DAY 4'!AM69)</f>
        <v>0</v>
      </c>
      <c r="F35" s="289" t="n">
        <f aca="false">SUM('DAY 4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3'!G36)</f>
        <v>0</v>
      </c>
      <c r="E36" s="9" t="n">
        <f aca="false">SUM('DAY 4'!AN69)</f>
        <v>0</v>
      </c>
      <c r="F36" s="289" t="n">
        <f aca="false">SUM('DAY 4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3'!G37)</f>
        <v>0</v>
      </c>
      <c r="E37" s="9" t="n">
        <f aca="false">SUM('DAY 4'!AO69)</f>
        <v>0</v>
      </c>
      <c r="F37" s="289" t="n">
        <f aca="false">SUM('DAY 4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3'!G38)</f>
        <v>0</v>
      </c>
      <c r="E38" s="9" t="n">
        <f aca="false">SUM('DAY 4'!AP69)</f>
        <v>0</v>
      </c>
      <c r="F38" s="289" t="n">
        <f aca="false">SUM('DAY 4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3'!G39)</f>
        <v>0</v>
      </c>
      <c r="E39" s="9" t="n">
        <f aca="false">SUM('DAY 4'!AQ69)</f>
        <v>0</v>
      </c>
      <c r="F39" s="289" t="n">
        <f aca="false">SUM('DAY 4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3'!G40)</f>
        <v>0</v>
      </c>
      <c r="E40" s="9" t="n">
        <f aca="false">SUM('DAY 4'!AR69)</f>
        <v>0</v>
      </c>
      <c r="F40" s="289" t="n">
        <f aca="false">SUM('DAY 4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3'!G41)</f>
        <v>0</v>
      </c>
      <c r="E41" s="9" t="n">
        <f aca="false">SUM('DAY 4'!AS69)</f>
        <v>0</v>
      </c>
      <c r="F41" s="289" t="n">
        <f aca="false">SUM('DAY 4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3'!G42)</f>
        <v>0</v>
      </c>
      <c r="E42" s="9" t="n">
        <f aca="false">SUM('DAY 4'!AT69)</f>
        <v>0</v>
      </c>
      <c r="F42" s="289" t="n">
        <f aca="false">SUM('DAY 4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3'!G43)</f>
        <v>0</v>
      </c>
      <c r="E43" s="9" t="n">
        <f aca="false">SUM('DAY 4'!AU69)</f>
        <v>0</v>
      </c>
      <c r="F43" s="289" t="n">
        <f aca="false">SUM('DAY 4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3'!G44)</f>
        <v>0</v>
      </c>
      <c r="E44" s="9" t="n">
        <f aca="false">SUM('DAY 4'!AV69)</f>
        <v>0</v>
      </c>
      <c r="F44" s="289" t="n">
        <f aca="false">SUM('DAY 4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6" colorId="64" zoomScale="160" zoomScaleNormal="160" zoomScalePageLayoutView="100" workbookViewId="0">
      <selection pane="topLeft" activeCell="A69" activeCellId="0" sqref="A69:IV69"/>
    </sheetView>
  </sheetViews>
  <sheetFormatPr defaultColWidth="9.9921875" defaultRowHeight="14.5" zeroHeight="false" outlineLevelRow="0" outlineLevelCol="0"/>
  <cols>
    <col collapsed="false" customWidth="true" hidden="false" outlineLevel="0" max="1" min="1" style="13" width="61.99"/>
    <col collapsed="false" customWidth="true" hidden="false" outlineLevel="0" max="2" min="2" style="14" width="13.99"/>
    <col collapsed="false" customWidth="true" hidden="false" outlineLevel="0" max="3" min="3" style="13" width="14.44"/>
    <col collapsed="false" customWidth="true" hidden="false" outlineLevel="0" max="4" min="4" style="14" width="23.26"/>
    <col collapsed="false" customWidth="true" hidden="false" outlineLevel="0" max="5" min="5" style="15" width="1.17"/>
    <col collapsed="false" customWidth="true" hidden="false" outlineLevel="0" max="10" min="6" style="13" width="9.53"/>
    <col collapsed="false" customWidth="true" hidden="false" outlineLevel="0" max="11" min="11" style="13" width="8.17"/>
    <col collapsed="false" customWidth="true" hidden="false" outlineLevel="0" max="12" min="12" style="13" width="10.99"/>
    <col collapsed="false" customWidth="true" hidden="false" outlineLevel="0" max="13" min="13" style="13" width="8.17"/>
    <col collapsed="false" customWidth="true" hidden="false" outlineLevel="0" max="15" min="14" style="13" width="9.53"/>
    <col collapsed="false" customWidth="true" hidden="false" outlineLevel="0" max="16" min="16" style="13" width="8.17"/>
    <col collapsed="false" customWidth="true" hidden="false" outlineLevel="0" max="18" min="17" style="13" width="9.53"/>
    <col collapsed="false" customWidth="true" hidden="false" outlineLevel="0" max="22" min="19" style="13" width="7.26"/>
    <col collapsed="false" customWidth="true" hidden="false" outlineLevel="0" max="23" min="23" style="13" width="8.08"/>
    <col collapsed="false" customWidth="true" hidden="false" outlineLevel="0" max="24" min="24" style="13" width="8.17"/>
    <col collapsed="false" customWidth="true" hidden="false" outlineLevel="0" max="27" min="25" style="13" width="8.08"/>
    <col collapsed="false" customWidth="true" hidden="false" outlineLevel="0" max="31" min="28" style="13" width="7.26"/>
    <col collapsed="false" customWidth="true" hidden="false" outlineLevel="0" max="32" min="32" style="16" width="8.08"/>
    <col collapsed="false" customWidth="true" hidden="false" outlineLevel="0" max="33" min="33" style="17" width="5.72"/>
    <col collapsed="false" customWidth="true" hidden="false" outlineLevel="0" max="35" min="34" style="13" width="5.72"/>
    <col collapsed="false" customWidth="true" hidden="false" outlineLevel="0" max="37" min="36" style="13" width="8.08"/>
    <col collapsed="false" customWidth="true" hidden="false" outlineLevel="0" max="47" min="38" style="13" width="5.72"/>
    <col collapsed="false" customWidth="false" hidden="false" outlineLevel="0" max="48" min="48" style="18" width="9.99"/>
    <col collapsed="false" customWidth="false" hidden="false" outlineLevel="0" max="257" min="49" style="13" width="9.99"/>
  </cols>
  <sheetData>
    <row r="1" customFormat="false" ht="44.25" hidden="false" customHeight="true" outlineLevel="0" collapsed="false">
      <c r="A1" s="13" t="s">
        <v>51</v>
      </c>
      <c r="D1" s="19" t="n">
        <f aca="false">SUM(D3:D50)</f>
        <v>0</v>
      </c>
      <c r="F1" s="20"/>
      <c r="H1" s="21" t="s">
        <v>5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J1" s="21"/>
      <c r="AK1" s="21"/>
    </row>
    <row r="2" s="35" customFormat="true" ht="179" hidden="false" customHeight="false" outlineLevel="0" collapsed="false">
      <c r="A2" s="23" t="s">
        <v>53</v>
      </c>
      <c r="B2" s="24" t="s">
        <v>54</v>
      </c>
      <c r="C2" s="25" t="s">
        <v>55</v>
      </c>
      <c r="D2" s="26" t="s">
        <v>56</v>
      </c>
      <c r="E2" s="27"/>
      <c r="F2" s="28" t="s">
        <v>8</v>
      </c>
      <c r="G2" s="29" t="s">
        <v>9</v>
      </c>
      <c r="H2" s="30" t="s">
        <v>10</v>
      </c>
      <c r="I2" s="30" t="s">
        <v>11</v>
      </c>
      <c r="J2" s="30" t="s">
        <v>12</v>
      </c>
      <c r="K2" s="30" t="s">
        <v>13</v>
      </c>
      <c r="L2" s="30" t="s">
        <v>14</v>
      </c>
      <c r="M2" s="30" t="s">
        <v>15</v>
      </c>
      <c r="N2" s="30" t="s">
        <v>16</v>
      </c>
      <c r="O2" s="30" t="s">
        <v>17</v>
      </c>
      <c r="P2" s="30" t="s">
        <v>18</v>
      </c>
      <c r="Q2" s="30" t="s">
        <v>19</v>
      </c>
      <c r="R2" s="30" t="s">
        <v>20</v>
      </c>
      <c r="S2" s="30" t="s">
        <v>21</v>
      </c>
      <c r="T2" s="30" t="s">
        <v>22</v>
      </c>
      <c r="U2" s="30" t="s">
        <v>23</v>
      </c>
      <c r="V2" s="30" t="s">
        <v>24</v>
      </c>
      <c r="W2" s="30" t="s">
        <v>25</v>
      </c>
      <c r="X2" s="30" t="s">
        <v>26</v>
      </c>
      <c r="Y2" s="30" t="s">
        <v>27</v>
      </c>
      <c r="Z2" s="30" t="s">
        <v>28</v>
      </c>
      <c r="AA2" s="30" t="s">
        <v>29</v>
      </c>
      <c r="AB2" s="30" t="s">
        <v>57</v>
      </c>
      <c r="AC2" s="30" t="s">
        <v>58</v>
      </c>
      <c r="AD2" s="30" t="s">
        <v>32</v>
      </c>
      <c r="AE2" s="30" t="s">
        <v>33</v>
      </c>
      <c r="AF2" s="31" t="s">
        <v>59</v>
      </c>
      <c r="AG2" s="32" t="s">
        <v>35</v>
      </c>
      <c r="AH2" s="30" t="s">
        <v>60</v>
      </c>
      <c r="AI2" s="30" t="s">
        <v>38</v>
      </c>
      <c r="AJ2" s="30" t="s">
        <v>61</v>
      </c>
      <c r="AK2" s="30" t="s">
        <v>40</v>
      </c>
      <c r="AL2" s="30" t="s">
        <v>41</v>
      </c>
      <c r="AM2" s="30" t="s">
        <v>42</v>
      </c>
      <c r="AN2" s="30" t="s">
        <v>43</v>
      </c>
      <c r="AO2" s="30" t="s">
        <v>44</v>
      </c>
      <c r="AP2" s="30" t="s">
        <v>45</v>
      </c>
      <c r="AQ2" s="30" t="s">
        <v>46</v>
      </c>
      <c r="AR2" s="30" t="s">
        <v>47</v>
      </c>
      <c r="AS2" s="30" t="s">
        <v>48</v>
      </c>
      <c r="AT2" s="30" t="s">
        <v>49</v>
      </c>
      <c r="AU2" s="30" t="s">
        <v>50</v>
      </c>
      <c r="AV2" s="33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s="46" customFormat="true" ht="14.5" hidden="false" customHeight="false" outlineLevel="0" collapsed="false">
      <c r="A3" s="36" t="s">
        <v>62</v>
      </c>
      <c r="B3" s="37" t="n">
        <v>5400</v>
      </c>
      <c r="C3" s="38" t="n">
        <v>0</v>
      </c>
      <c r="D3" s="39" t="n">
        <f aca="false">SUM(B3*C3)</f>
        <v>0</v>
      </c>
      <c r="E3" s="36"/>
      <c r="F3" s="40" t="n">
        <f aca="false">SUM(C3)</f>
        <v>0</v>
      </c>
      <c r="G3" s="40" t="n">
        <f aca="false">SUM(C3)</f>
        <v>0</v>
      </c>
      <c r="H3" s="40" t="n">
        <f aca="false">SUM(C3)</f>
        <v>0</v>
      </c>
      <c r="I3" s="40" t="n">
        <f aca="false">SUM(C3)</f>
        <v>0</v>
      </c>
      <c r="J3" s="40" t="n">
        <f aca="false">SUM(C3)</f>
        <v>0</v>
      </c>
      <c r="K3" s="40" t="n">
        <f aca="false">SUM(C3)</f>
        <v>0</v>
      </c>
      <c r="L3" s="40" t="n">
        <f aca="false">SUM(C3)*2</f>
        <v>0</v>
      </c>
      <c r="M3" s="41" t="s">
        <v>63</v>
      </c>
      <c r="N3" s="41" t="s">
        <v>63</v>
      </c>
      <c r="O3" s="40" t="n">
        <f aca="false">SUM(C3)*1</f>
        <v>0</v>
      </c>
      <c r="P3" s="40" t="n">
        <f aca="false">SUM(C3)</f>
        <v>0</v>
      </c>
      <c r="Q3" s="40" t="n">
        <f aca="false">SUM(C3)*2</f>
        <v>0</v>
      </c>
      <c r="R3" s="40" t="n">
        <f aca="false">SUM(C3)</f>
        <v>0</v>
      </c>
      <c r="S3" s="40"/>
      <c r="T3" s="40" t="s">
        <v>63</v>
      </c>
      <c r="U3" s="40" t="n">
        <f aca="false">SUM(C3)</f>
        <v>0</v>
      </c>
      <c r="V3" s="40"/>
      <c r="W3" s="40" t="n">
        <f aca="false">SUM(C3)*140</f>
        <v>0</v>
      </c>
      <c r="X3" s="40" t="n">
        <f aca="false">SUM(C3)</f>
        <v>0</v>
      </c>
      <c r="Y3" s="40" t="n">
        <f aca="false">SUM(C3)</f>
        <v>0</v>
      </c>
      <c r="Z3" s="41" t="s">
        <v>63</v>
      </c>
      <c r="AA3" s="40"/>
      <c r="AB3" s="40"/>
      <c r="AC3" s="40"/>
      <c r="AD3" s="40"/>
      <c r="AE3" s="40"/>
      <c r="AF3" s="42"/>
      <c r="AG3" s="43"/>
      <c r="AH3" s="44"/>
      <c r="AI3" s="44"/>
      <c r="AJ3" s="40" t="n">
        <f aca="false">SUM(AD3)</f>
        <v>0</v>
      </c>
      <c r="AK3" s="40" t="n">
        <f aca="false">SUM(AE3)</f>
        <v>0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5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</row>
    <row r="4" s="53" customFormat="true" ht="14.5" hidden="false" customHeight="false" outlineLevel="0" collapsed="false">
      <c r="A4" s="47" t="s">
        <v>64</v>
      </c>
      <c r="B4" s="48" t="n">
        <v>5600</v>
      </c>
      <c r="C4" s="49" t="n">
        <v>0</v>
      </c>
      <c r="D4" s="50" t="n">
        <f aca="false">SUM(B4*C4)</f>
        <v>0</v>
      </c>
      <c r="E4" s="47"/>
      <c r="F4" s="51" t="n">
        <f aca="false">SUM(C4)</f>
        <v>0</v>
      </c>
      <c r="G4" s="51" t="n">
        <f aca="false">SUM(C4)</f>
        <v>0</v>
      </c>
      <c r="H4" s="51" t="n">
        <f aca="false">SUM(C4)</f>
        <v>0</v>
      </c>
      <c r="I4" s="51" t="n">
        <f aca="false">SUM(C4)</f>
        <v>0</v>
      </c>
      <c r="J4" s="51" t="n">
        <f aca="false">SUM(C4)</f>
        <v>0</v>
      </c>
      <c r="K4" s="51" t="n">
        <f aca="false">SUM(C4)</f>
        <v>0</v>
      </c>
      <c r="L4" s="51" t="n">
        <f aca="false">SUM(C4)*2</f>
        <v>0</v>
      </c>
      <c r="M4" s="51" t="s">
        <v>63</v>
      </c>
      <c r="N4" s="51" t="s">
        <v>63</v>
      </c>
      <c r="O4" s="51" t="n">
        <f aca="false">SUM(C4)*1</f>
        <v>0</v>
      </c>
      <c r="P4" s="51" t="n">
        <f aca="false">SUM(C4)</f>
        <v>0</v>
      </c>
      <c r="Q4" s="51" t="n">
        <f aca="false">SUM(C4)*2</f>
        <v>0</v>
      </c>
      <c r="R4" s="51" t="n">
        <f aca="false">SUM(C4)</f>
        <v>0</v>
      </c>
      <c r="S4" s="51"/>
      <c r="T4" s="51" t="n">
        <f aca="false">SUM(C4)</f>
        <v>0</v>
      </c>
      <c r="U4" s="51" t="s">
        <v>63</v>
      </c>
      <c r="V4" s="51"/>
      <c r="W4" s="51" t="n">
        <f aca="false">SUM(C4)*140</f>
        <v>0</v>
      </c>
      <c r="X4" s="51" t="n">
        <f aca="false">SUM(C4)</f>
        <v>0</v>
      </c>
      <c r="Y4" s="51" t="n">
        <f aca="false">SUM(C4)</f>
        <v>0</v>
      </c>
      <c r="Z4" s="51" t="s">
        <v>63</v>
      </c>
      <c r="AA4" s="51"/>
      <c r="AB4" s="51"/>
      <c r="AC4" s="51"/>
      <c r="AD4" s="51"/>
      <c r="AE4" s="51"/>
      <c r="AF4" s="42"/>
      <c r="AG4" s="43"/>
      <c r="AH4" s="52"/>
      <c r="AI4" s="52"/>
      <c r="AJ4" s="51" t="n">
        <f aca="false">SUM(AD4)</f>
        <v>0</v>
      </c>
      <c r="AK4" s="51" t="n">
        <f aca="false">SUM(AE4)</f>
        <v>0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4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60" customFormat="true" ht="14.5" hidden="false" customHeight="false" outlineLevel="0" collapsed="false">
      <c r="A5" s="54" t="s">
        <v>65</v>
      </c>
      <c r="B5" s="55"/>
      <c r="C5" s="56" t="n">
        <v>0</v>
      </c>
      <c r="D5" s="57" t="n">
        <f aca="false">SUM(B5*C5)</f>
        <v>0</v>
      </c>
      <c r="E5" s="54"/>
      <c r="F5" s="58" t="n">
        <f aca="false">SUM(C5)</f>
        <v>0</v>
      </c>
      <c r="G5" s="58" t="n">
        <f aca="false">SUM(C5)</f>
        <v>0</v>
      </c>
      <c r="H5" s="58" t="n">
        <f aca="false">SUM(C5)</f>
        <v>0</v>
      </c>
      <c r="I5" s="58" t="n">
        <f aca="false">SUM(C5)</f>
        <v>0</v>
      </c>
      <c r="J5" s="58" t="n">
        <f aca="false">SUM(C5)</f>
        <v>0</v>
      </c>
      <c r="K5" s="58" t="n">
        <f aca="false">SUM(C5)</f>
        <v>0</v>
      </c>
      <c r="L5" s="58" t="n">
        <f aca="false">SUM(C5)*2</f>
        <v>0</v>
      </c>
      <c r="M5" s="41" t="s">
        <v>63</v>
      </c>
      <c r="N5" s="41" t="s">
        <v>63</v>
      </c>
      <c r="O5" s="58" t="n">
        <f aca="false">SUM(C5)</f>
        <v>0</v>
      </c>
      <c r="P5" s="58" t="n">
        <f aca="false">SUM(C5)</f>
        <v>0</v>
      </c>
      <c r="Q5" s="58" t="n">
        <f aca="false">SUM(C5)*2</f>
        <v>0</v>
      </c>
      <c r="R5" s="58" t="n">
        <f aca="false">SUM(C5)</f>
        <v>0</v>
      </c>
      <c r="S5" s="58" t="n">
        <f aca="false">SUM(C5)</f>
        <v>0</v>
      </c>
      <c r="T5" s="58" t="s">
        <v>63</v>
      </c>
      <c r="U5" s="58" t="n">
        <f aca="false">SUM(C5)</f>
        <v>0</v>
      </c>
      <c r="V5" s="58"/>
      <c r="W5" s="58" t="n">
        <f aca="false">SUM(C5)*140</f>
        <v>0</v>
      </c>
      <c r="X5" s="58" t="n">
        <f aca="false">SUM(C5)</f>
        <v>0</v>
      </c>
      <c r="Y5" s="58" t="n">
        <f aca="false">SUM(C5)</f>
        <v>0</v>
      </c>
      <c r="Z5" s="41" t="s">
        <v>63</v>
      </c>
      <c r="AA5" s="58"/>
      <c r="AB5" s="58"/>
      <c r="AC5" s="58"/>
      <c r="AD5" s="58"/>
      <c r="AE5" s="58"/>
      <c r="AF5" s="42"/>
      <c r="AG5" s="43"/>
      <c r="AH5" s="59"/>
      <c r="AI5" s="59"/>
      <c r="AJ5" s="58" t="n">
        <f aca="false">SUM(AD5)</f>
        <v>0</v>
      </c>
      <c r="AK5" s="58" t="n">
        <f aca="false">SUM(AE5)</f>
        <v>0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45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</row>
    <row r="6" s="66" customFormat="true" ht="14.5" hidden="false" customHeight="false" outlineLevel="0" collapsed="false">
      <c r="A6" s="61" t="s">
        <v>66</v>
      </c>
      <c r="B6" s="55"/>
      <c r="C6" s="62" t="n">
        <v>0</v>
      </c>
      <c r="D6" s="63" t="n">
        <f aca="false">SUM(B6*C6)</f>
        <v>0</v>
      </c>
      <c r="E6" s="61"/>
      <c r="F6" s="64" t="n">
        <f aca="false">SUM(C6)</f>
        <v>0</v>
      </c>
      <c r="G6" s="64" t="n">
        <f aca="false">SUM(C6)</f>
        <v>0</v>
      </c>
      <c r="H6" s="64" t="n">
        <f aca="false">SUM(C6)</f>
        <v>0</v>
      </c>
      <c r="I6" s="64" t="n">
        <f aca="false">SUM(C6)</f>
        <v>0</v>
      </c>
      <c r="J6" s="64" t="n">
        <f aca="false">SUM(C6)</f>
        <v>0</v>
      </c>
      <c r="K6" s="64" t="n">
        <f aca="false">SUM(C6)</f>
        <v>0</v>
      </c>
      <c r="L6" s="64" t="n">
        <f aca="false">SUM(C6)*2</f>
        <v>0</v>
      </c>
      <c r="M6" s="64" t="s">
        <v>63</v>
      </c>
      <c r="N6" s="64" t="s">
        <v>63</v>
      </c>
      <c r="O6" s="64" t="n">
        <f aca="false">SUM(C6)</f>
        <v>0</v>
      </c>
      <c r="P6" s="64" t="n">
        <f aca="false">SUM(C6)</f>
        <v>0</v>
      </c>
      <c r="Q6" s="64" t="n">
        <f aca="false">SUM(C6)*2</f>
        <v>0</v>
      </c>
      <c r="R6" s="64" t="n">
        <f aca="false">SUM(C6)</f>
        <v>0</v>
      </c>
      <c r="S6" s="64" t="n">
        <f aca="false">SUM(C6)</f>
        <v>0</v>
      </c>
      <c r="T6" s="64" t="n">
        <f aca="false">SUM(C6)</f>
        <v>0</v>
      </c>
      <c r="U6" s="64" t="s">
        <v>63</v>
      </c>
      <c r="V6" s="64"/>
      <c r="W6" s="64" t="n">
        <f aca="false">SUM(C6)*140</f>
        <v>0</v>
      </c>
      <c r="X6" s="64" t="n">
        <f aca="false">SUM(C6)</f>
        <v>0</v>
      </c>
      <c r="Y6" s="64" t="n">
        <f aca="false">SUM(C6)</f>
        <v>0</v>
      </c>
      <c r="Z6" s="64" t="s">
        <v>63</v>
      </c>
      <c r="AA6" s="64"/>
      <c r="AB6" s="64"/>
      <c r="AC6" s="64"/>
      <c r="AD6" s="64"/>
      <c r="AE6" s="64"/>
      <c r="AF6" s="42"/>
      <c r="AG6" s="43"/>
      <c r="AH6" s="65"/>
      <c r="AI6" s="65"/>
      <c r="AJ6" s="64" t="n">
        <f aca="false">SUM(AD6)</f>
        <v>0</v>
      </c>
      <c r="AK6" s="64" t="n">
        <f aca="false">SUM(AE6)</f>
        <v>0</v>
      </c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4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</row>
    <row r="7" s="53" customFormat="true" ht="14.5" hidden="false" customHeight="false" outlineLevel="0" collapsed="false">
      <c r="A7" s="47" t="s">
        <v>67</v>
      </c>
      <c r="B7" s="67" t="n">
        <v>5900</v>
      </c>
      <c r="C7" s="68" t="n">
        <v>0</v>
      </c>
      <c r="D7" s="69" t="n">
        <f aca="false">SUM(B7*C7)</f>
        <v>0</v>
      </c>
      <c r="E7" s="47"/>
      <c r="F7" s="51" t="n">
        <f aca="false">SUM(C7)</f>
        <v>0</v>
      </c>
      <c r="G7" s="51" t="n">
        <f aca="false">SUM(C7)</f>
        <v>0</v>
      </c>
      <c r="H7" s="41" t="s">
        <v>63</v>
      </c>
      <c r="I7" s="41" t="s">
        <v>63</v>
      </c>
      <c r="J7" s="41" t="s">
        <v>63</v>
      </c>
      <c r="K7" s="51" t="n">
        <f aca="false">SUM(C7)</f>
        <v>0</v>
      </c>
      <c r="L7" s="51" t="n">
        <f aca="false">SUM(C7)*5</f>
        <v>0</v>
      </c>
      <c r="M7" s="41" t="s">
        <v>63</v>
      </c>
      <c r="N7" s="41" t="s">
        <v>63</v>
      </c>
      <c r="O7" s="51" t="n">
        <f aca="false">SUM(C7)</f>
        <v>0</v>
      </c>
      <c r="P7" s="51" t="n">
        <f aca="false">SUM(C7)</f>
        <v>0</v>
      </c>
      <c r="Q7" s="51" t="n">
        <f aca="false">SUM(C7)*1.25</f>
        <v>0</v>
      </c>
      <c r="R7" s="51" t="n">
        <f aca="false">SUM(C7)</f>
        <v>0</v>
      </c>
      <c r="S7" s="41" t="s">
        <v>63</v>
      </c>
      <c r="T7" s="41" t="s">
        <v>63</v>
      </c>
      <c r="U7" s="51" t="n">
        <f aca="false">SUM(C7)</f>
        <v>0</v>
      </c>
      <c r="V7" s="41" t="s">
        <v>63</v>
      </c>
      <c r="W7" s="51" t="n">
        <f aca="false">SUM(C7)*70</f>
        <v>0</v>
      </c>
      <c r="X7" s="51" t="n">
        <f aca="false">SUM(C7)*2</f>
        <v>0</v>
      </c>
      <c r="Y7" s="51" t="n">
        <f aca="false">SUM(C7)</f>
        <v>0</v>
      </c>
      <c r="Z7" s="51" t="n">
        <f aca="false">SUM(C7)</f>
        <v>0</v>
      </c>
      <c r="AA7" s="51"/>
      <c r="AB7" s="51"/>
      <c r="AC7" s="51"/>
      <c r="AD7" s="51"/>
      <c r="AE7" s="51"/>
      <c r="AF7" s="42"/>
      <c r="AG7" s="43"/>
      <c r="AH7" s="52"/>
      <c r="AI7" s="52"/>
      <c r="AJ7" s="41" t="s">
        <v>63</v>
      </c>
      <c r="AK7" s="41" t="s">
        <v>63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4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</row>
    <row r="8" s="75" customFormat="true" ht="14.5" hidden="false" customHeight="false" outlineLevel="0" collapsed="false">
      <c r="A8" s="70" t="s">
        <v>68</v>
      </c>
      <c r="B8" s="71" t="n">
        <v>4300</v>
      </c>
      <c r="C8" s="68" t="n">
        <v>0</v>
      </c>
      <c r="D8" s="72"/>
      <c r="E8" s="70"/>
      <c r="F8" s="73" t="s">
        <v>63</v>
      </c>
      <c r="G8" s="73" t="s">
        <v>63</v>
      </c>
      <c r="H8" s="73" t="s">
        <v>63</v>
      </c>
      <c r="I8" s="73" t="s">
        <v>63</v>
      </c>
      <c r="J8" s="73" t="s">
        <v>63</v>
      </c>
      <c r="K8" s="73" t="n">
        <f aca="false">SUM(C8)</f>
        <v>0</v>
      </c>
      <c r="L8" s="73" t="n">
        <f aca="false">SUM(C8)*5</f>
        <v>0</v>
      </c>
      <c r="M8" s="73" t="s">
        <v>63</v>
      </c>
      <c r="N8" s="73" t="s">
        <v>63</v>
      </c>
      <c r="O8" s="73" t="s">
        <v>63</v>
      </c>
      <c r="P8" s="73" t="n">
        <f aca="false">SUM(C8)</f>
        <v>0</v>
      </c>
      <c r="Q8" s="73" t="n">
        <f aca="false">SUM(C8)*0.25</f>
        <v>0</v>
      </c>
      <c r="R8" s="73" t="n">
        <f aca="false">SUM(C8)</f>
        <v>0</v>
      </c>
      <c r="S8" s="73" t="s">
        <v>63</v>
      </c>
      <c r="T8" s="73" t="s">
        <v>63</v>
      </c>
      <c r="U8" s="73" t="n">
        <f aca="false">SUM(C8)</f>
        <v>0</v>
      </c>
      <c r="V8" s="73" t="s">
        <v>63</v>
      </c>
      <c r="W8" s="73" t="s">
        <v>63</v>
      </c>
      <c r="X8" s="73" t="n">
        <f aca="false">SUM(C8)*2</f>
        <v>0</v>
      </c>
      <c r="Y8" s="73" t="n">
        <f aca="false">SUM(C8)</f>
        <v>0</v>
      </c>
      <c r="Z8" s="73" t="n">
        <f aca="false">SUM(C8)</f>
        <v>0</v>
      </c>
      <c r="AA8" s="73"/>
      <c r="AB8" s="73"/>
      <c r="AC8" s="73"/>
      <c r="AD8" s="73"/>
      <c r="AE8" s="73"/>
      <c r="AF8" s="42"/>
      <c r="AG8" s="43"/>
      <c r="AH8" s="74"/>
      <c r="AI8" s="74"/>
      <c r="AJ8" s="73" t="s">
        <v>63</v>
      </c>
      <c r="AK8" s="73" t="s">
        <v>6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45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</row>
    <row r="9" s="116" customFormat="true" ht="14.5" hidden="false" customHeight="false" outlineLevel="0" collapsed="false">
      <c r="A9" s="110" t="s">
        <v>69</v>
      </c>
      <c r="B9" s="55"/>
      <c r="C9" s="112" t="n">
        <v>0</v>
      </c>
      <c r="D9" s="113" t="n">
        <f aca="false">SUM(B9*C9)</f>
        <v>0</v>
      </c>
      <c r="E9" s="110"/>
      <c r="F9" s="51" t="n">
        <f aca="false">SUM(C9)</f>
        <v>0</v>
      </c>
      <c r="G9" s="51" t="n">
        <f aca="false">SUM(C9)*2</f>
        <v>0</v>
      </c>
      <c r="H9" s="41" t="s">
        <v>63</v>
      </c>
      <c r="I9" s="41" t="s">
        <v>63</v>
      </c>
      <c r="J9" s="41" t="s">
        <v>63</v>
      </c>
      <c r="K9" s="114" t="n">
        <f aca="false">SUM(C9)</f>
        <v>0</v>
      </c>
      <c r="L9" s="41" t="s">
        <v>63</v>
      </c>
      <c r="M9" s="107" t="n">
        <f aca="false">SUM(C9)*2</f>
        <v>0</v>
      </c>
      <c r="N9" s="114" t="n">
        <f aca="false">SUM(C9)*2</f>
        <v>0</v>
      </c>
      <c r="O9" s="41" t="s">
        <v>63</v>
      </c>
      <c r="P9" s="114" t="n">
        <f aca="false">SUM(C9)</f>
        <v>0</v>
      </c>
      <c r="Q9" s="114" t="n">
        <f aca="false">SUM(C9)</f>
        <v>0</v>
      </c>
      <c r="R9" s="114" t="n">
        <f aca="false">SUM(C9)</f>
        <v>0</v>
      </c>
      <c r="S9" s="291" t="n">
        <f aca="false">SUM(C9)</f>
        <v>0</v>
      </c>
      <c r="T9" s="41" t="s">
        <v>63</v>
      </c>
      <c r="U9" s="41" t="s">
        <v>63</v>
      </c>
      <c r="V9" s="41" t="s">
        <v>63</v>
      </c>
      <c r="W9" s="114" t="n">
        <f aca="false">SUM(C9)*140</f>
        <v>0</v>
      </c>
      <c r="X9" s="114" t="n">
        <f aca="false">SUM(C9)*2</f>
        <v>0</v>
      </c>
      <c r="Y9" s="114" t="n">
        <f aca="false">SUM(C9)</f>
        <v>0</v>
      </c>
      <c r="Z9" s="114" t="n">
        <f aca="false">SUM(C9)</f>
        <v>0</v>
      </c>
      <c r="AA9" s="114"/>
      <c r="AB9" s="114"/>
      <c r="AC9" s="114"/>
      <c r="AD9" s="114"/>
      <c r="AE9" s="114"/>
      <c r="AF9" s="42"/>
      <c r="AG9" s="43"/>
      <c r="AH9" s="115"/>
      <c r="AI9" s="115"/>
      <c r="AJ9" s="41" t="s">
        <v>63</v>
      </c>
      <c r="AK9" s="41" t="s">
        <v>63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4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128" customFormat="true" ht="25.5" hidden="false" customHeight="true" outlineLevel="0" collapsed="false">
      <c r="A10" s="123" t="s">
        <v>70</v>
      </c>
      <c r="B10" s="55"/>
      <c r="C10" s="170" t="n">
        <v>0</v>
      </c>
      <c r="D10" s="212" t="n">
        <f aca="false">SUM(B10*C10)</f>
        <v>0</v>
      </c>
      <c r="E10" s="123"/>
      <c r="F10" s="126" t="n">
        <f aca="false">SUM(C10)</f>
        <v>0</v>
      </c>
      <c r="G10" s="126" t="s">
        <v>63</v>
      </c>
      <c r="H10" s="126" t="s">
        <v>63</v>
      </c>
      <c r="I10" s="126" t="s">
        <v>63</v>
      </c>
      <c r="J10" s="126" t="s">
        <v>63</v>
      </c>
      <c r="K10" s="126" t="n">
        <f aca="false">SUM(C10)</f>
        <v>0</v>
      </c>
      <c r="L10" s="126" t="s">
        <v>63</v>
      </c>
      <c r="M10" s="126" t="n">
        <f aca="false">SUM(C10)*2</f>
        <v>0</v>
      </c>
      <c r="N10" s="126" t="n">
        <f aca="false">SUM(C10)*2</f>
        <v>0</v>
      </c>
      <c r="O10" s="126" t="s">
        <v>63</v>
      </c>
      <c r="P10" s="126" t="n">
        <f aca="false">SUM(C10)</f>
        <v>0</v>
      </c>
      <c r="Q10" s="126" t="n">
        <f aca="false">SUM(C10)</f>
        <v>0</v>
      </c>
      <c r="R10" s="126" t="n">
        <f aca="false">SUM(C10)</f>
        <v>0</v>
      </c>
      <c r="S10" s="292" t="n">
        <f aca="false">SUM(C10)</f>
        <v>0</v>
      </c>
      <c r="T10" s="126" t="s">
        <v>63</v>
      </c>
      <c r="U10" s="126" t="s">
        <v>63</v>
      </c>
      <c r="V10" s="126" t="n">
        <f aca="false">SUM(C10)*2</f>
        <v>0</v>
      </c>
      <c r="W10" s="126" t="n">
        <f aca="false">SUM(C10)*140</f>
        <v>0</v>
      </c>
      <c r="X10" s="126" t="n">
        <f aca="false">SUM(C10)*2</f>
        <v>0</v>
      </c>
      <c r="Y10" s="126" t="n">
        <f aca="false">SUM(C10)</f>
        <v>0</v>
      </c>
      <c r="Z10" s="126" t="n">
        <f aca="false">SUM(C10)</f>
        <v>0</v>
      </c>
      <c r="AA10" s="126"/>
      <c r="AB10" s="126"/>
      <c r="AC10" s="126"/>
      <c r="AD10" s="126"/>
      <c r="AE10" s="126"/>
      <c r="AF10" s="42"/>
      <c r="AG10" s="43"/>
      <c r="AH10" s="127"/>
      <c r="AI10" s="127"/>
      <c r="AJ10" s="126" t="s">
        <v>63</v>
      </c>
      <c r="AK10" s="126" t="s">
        <v>63</v>
      </c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4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91" customFormat="true" ht="14.5" hidden="false" customHeight="false" outlineLevel="0" collapsed="false">
      <c r="A11" s="85" t="s">
        <v>71</v>
      </c>
      <c r="B11" s="86" t="n">
        <v>3300</v>
      </c>
      <c r="C11" s="87" t="n">
        <v>0</v>
      </c>
      <c r="D11" s="88" t="n">
        <f aca="false">SUM(B11*C11:C25,A1,A1,A1,A1,A1)</f>
        <v>0</v>
      </c>
      <c r="E11" s="85"/>
      <c r="F11" s="58" t="n">
        <f aca="false">SUM(C11)</f>
        <v>0</v>
      </c>
      <c r="G11" s="58" t="n">
        <f aca="false">SUM(C11)*2</f>
        <v>0</v>
      </c>
      <c r="H11" s="41" t="s">
        <v>63</v>
      </c>
      <c r="I11" s="41" t="s">
        <v>63</v>
      </c>
      <c r="J11" s="41" t="s">
        <v>63</v>
      </c>
      <c r="K11" s="41" t="s">
        <v>63</v>
      </c>
      <c r="L11" s="41" t="s">
        <v>63</v>
      </c>
      <c r="M11" s="58" t="n">
        <f aca="false">SUM(C11)*2</f>
        <v>0</v>
      </c>
      <c r="N11" s="89" t="n">
        <f aca="false">SUM(C11)*2</f>
        <v>0</v>
      </c>
      <c r="O11" s="41" t="s">
        <v>63</v>
      </c>
      <c r="P11" s="89" t="n">
        <f aca="false">SUM(C11)</f>
        <v>0</v>
      </c>
      <c r="Q11" s="89" t="n">
        <f aca="false">SUM(C11)</f>
        <v>0</v>
      </c>
      <c r="R11" s="89" t="n">
        <f aca="false">SUM(C11)</f>
        <v>0</v>
      </c>
      <c r="S11" s="41" t="s">
        <v>63</v>
      </c>
      <c r="T11" s="41" t="s">
        <v>63</v>
      </c>
      <c r="U11" s="41" t="s">
        <v>63</v>
      </c>
      <c r="V11" s="41" t="s">
        <v>63</v>
      </c>
      <c r="W11" s="89" t="n">
        <f aca="false">SUM(C11)*140</f>
        <v>0</v>
      </c>
      <c r="X11" s="41" t="n">
        <f aca="false">SUM(C11)</f>
        <v>0</v>
      </c>
      <c r="Y11" s="41" t="s">
        <v>63</v>
      </c>
      <c r="Z11" s="41" t="s">
        <v>63</v>
      </c>
      <c r="AA11" s="89"/>
      <c r="AB11" s="89"/>
      <c r="AC11" s="89"/>
      <c r="AD11" s="89"/>
      <c r="AE11" s="89"/>
      <c r="AF11" s="42"/>
      <c r="AG11" s="43"/>
      <c r="AH11" s="90"/>
      <c r="AI11" s="90"/>
      <c r="AJ11" s="41" t="s">
        <v>63</v>
      </c>
      <c r="AK11" s="41" t="s">
        <v>63</v>
      </c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45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</row>
    <row r="12" s="16" customFormat="true" ht="14.5" hidden="false" customHeight="false" outlineLevel="0" collapsed="false">
      <c r="A12" s="92" t="s">
        <v>72</v>
      </c>
      <c r="B12" s="93" t="n">
        <v>3300</v>
      </c>
      <c r="C12" s="94" t="n">
        <v>0</v>
      </c>
      <c r="D12" s="95" t="n">
        <f aca="false">SUM(B12*C12)</f>
        <v>0</v>
      </c>
      <c r="E12" s="92"/>
      <c r="F12" s="42" t="n">
        <f aca="false">SUM(C12)</f>
        <v>0</v>
      </c>
      <c r="G12" s="42"/>
      <c r="H12" s="42" t="s">
        <v>63</v>
      </c>
      <c r="I12" s="42" t="s">
        <v>63</v>
      </c>
      <c r="J12" s="42" t="s">
        <v>63</v>
      </c>
      <c r="K12" s="42" t="s">
        <v>63</v>
      </c>
      <c r="L12" s="42" t="s">
        <v>63</v>
      </c>
      <c r="M12" s="42" t="n">
        <f aca="false">SUM(C12)*2</f>
        <v>0</v>
      </c>
      <c r="N12" s="42" t="n">
        <f aca="false">SUM(C12)*2</f>
        <v>0</v>
      </c>
      <c r="O12" s="42" t="s">
        <v>63</v>
      </c>
      <c r="P12" s="42" t="n">
        <f aca="false">SUM(C12)</f>
        <v>0</v>
      </c>
      <c r="Q12" s="42" t="n">
        <f aca="false">SUM(C12)</f>
        <v>0</v>
      </c>
      <c r="R12" s="42" t="n">
        <f aca="false">SUM(C12)</f>
        <v>0</v>
      </c>
      <c r="S12" s="42" t="s">
        <v>63</v>
      </c>
      <c r="T12" s="42" t="s">
        <v>63</v>
      </c>
      <c r="U12" s="42" t="s">
        <v>63</v>
      </c>
      <c r="V12" s="42" t="n">
        <f aca="false">SUM(C12)*2</f>
        <v>0</v>
      </c>
      <c r="W12" s="42" t="n">
        <f aca="false">SUM(C12)*140</f>
        <v>0</v>
      </c>
      <c r="X12" s="42" t="n">
        <f aca="false">SUM(C12)</f>
        <v>0</v>
      </c>
      <c r="Y12" s="42" t="s">
        <v>63</v>
      </c>
      <c r="Z12" s="42" t="s">
        <v>63</v>
      </c>
      <c r="AA12" s="42"/>
      <c r="AB12" s="42"/>
      <c r="AC12" s="42"/>
      <c r="AD12" s="42"/>
      <c r="AE12" s="42"/>
      <c r="AF12" s="42"/>
      <c r="AG12" s="43"/>
      <c r="AH12" s="96"/>
      <c r="AI12" s="96"/>
      <c r="AJ12" s="42" t="s">
        <v>63</v>
      </c>
      <c r="AK12" s="42" t="s">
        <v>63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45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</row>
    <row r="13" s="102" customFormat="true" ht="14.5" hidden="false" customHeight="false" outlineLevel="0" collapsed="false">
      <c r="A13" s="97" t="s">
        <v>73</v>
      </c>
      <c r="B13" s="98" t="n">
        <v>2800</v>
      </c>
      <c r="C13" s="99" t="n">
        <v>0</v>
      </c>
      <c r="D13" s="100" t="n">
        <f aca="false">SUM(B13*C13)</f>
        <v>0</v>
      </c>
      <c r="E13" s="97"/>
      <c r="F13" s="101" t="n">
        <v>0</v>
      </c>
      <c r="G13" s="101" t="n">
        <f aca="false">SUM(C13)</f>
        <v>0</v>
      </c>
      <c r="H13" s="101" t="s">
        <v>63</v>
      </c>
      <c r="I13" s="101" t="s">
        <v>63</v>
      </c>
      <c r="J13" s="101" t="s">
        <v>63</v>
      </c>
      <c r="K13" s="101" t="s">
        <v>63</v>
      </c>
      <c r="L13" s="101" t="s">
        <v>63</v>
      </c>
      <c r="M13" s="101" t="n">
        <f aca="false">SUM(C13)</f>
        <v>0</v>
      </c>
      <c r="N13" s="101" t="s">
        <v>63</v>
      </c>
      <c r="O13" s="101" t="s">
        <v>63</v>
      </c>
      <c r="P13" s="101" t="n">
        <f aca="false">SUM(C13)</f>
        <v>0</v>
      </c>
      <c r="Q13" s="101" t="n">
        <f aca="false">SUM(C13)</f>
        <v>0</v>
      </c>
      <c r="R13" s="101" t="n">
        <f aca="false">SUM(C13)</f>
        <v>0</v>
      </c>
      <c r="S13" s="101" t="s">
        <v>63</v>
      </c>
      <c r="T13" s="101" t="s">
        <v>63</v>
      </c>
      <c r="U13" s="101" t="s">
        <v>63</v>
      </c>
      <c r="V13" s="101" t="n">
        <f aca="false">SUM(C13)</f>
        <v>0</v>
      </c>
      <c r="W13" s="101" t="n">
        <f aca="false">SUM(C13)*140</f>
        <v>0</v>
      </c>
      <c r="X13" s="101" t="s">
        <v>63</v>
      </c>
      <c r="Y13" s="101" t="s">
        <v>63</v>
      </c>
      <c r="Z13" s="101" t="s">
        <v>63</v>
      </c>
      <c r="AA13" s="101"/>
      <c r="AB13" s="101" t="n">
        <f aca="false">SUM(C13)</f>
        <v>0</v>
      </c>
      <c r="AC13" s="101" t="n">
        <f aca="false">SUM(C13)</f>
        <v>0</v>
      </c>
      <c r="AD13" s="101"/>
      <c r="AE13" s="101"/>
      <c r="AF13" s="42"/>
      <c r="AG13" s="43"/>
      <c r="AH13" s="43"/>
      <c r="AI13" s="43"/>
      <c r="AJ13" s="101" t="s">
        <v>63</v>
      </c>
      <c r="AK13" s="101" t="s">
        <v>63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5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</row>
    <row r="14" s="109" customFormat="true" ht="14.5" hidden="false" customHeight="false" outlineLevel="0" collapsed="false">
      <c r="A14" s="103" t="s">
        <v>74</v>
      </c>
      <c r="B14" s="104" t="n">
        <v>2500</v>
      </c>
      <c r="C14" s="105" t="n">
        <v>0</v>
      </c>
      <c r="D14" s="106" t="n">
        <f aca="false">SUM(B14*C14)</f>
        <v>0</v>
      </c>
      <c r="E14" s="103"/>
      <c r="F14" s="51" t="n">
        <f aca="false">SUM(C14)</f>
        <v>0</v>
      </c>
      <c r="G14" s="51" t="n">
        <f aca="false">SUM(C14)*2</f>
        <v>0</v>
      </c>
      <c r="H14" s="41" t="s">
        <v>63</v>
      </c>
      <c r="I14" s="41" t="s">
        <v>63</v>
      </c>
      <c r="J14" s="41" t="s">
        <v>63</v>
      </c>
      <c r="K14" s="41" t="s">
        <v>63</v>
      </c>
      <c r="L14" s="41" t="s">
        <v>63</v>
      </c>
      <c r="M14" s="107" t="n">
        <f aca="false">SUM(C14)</f>
        <v>0</v>
      </c>
      <c r="N14" s="41" t="s">
        <v>63</v>
      </c>
      <c r="O14" s="107" t="s">
        <v>63</v>
      </c>
      <c r="P14" s="64" t="n">
        <f aca="false">SUM(C14)</f>
        <v>0</v>
      </c>
      <c r="Q14" s="107" t="n">
        <f aca="false">SUM(C14)</f>
        <v>0</v>
      </c>
      <c r="R14" s="41" t="s">
        <v>63</v>
      </c>
      <c r="S14" s="41" t="s">
        <v>63</v>
      </c>
      <c r="T14" s="41" t="s">
        <v>63</v>
      </c>
      <c r="U14" s="41" t="s">
        <v>63</v>
      </c>
      <c r="V14" s="41" t="s">
        <v>63</v>
      </c>
      <c r="W14" s="107" t="n">
        <f aca="false">SUM(C14)*70</f>
        <v>0</v>
      </c>
      <c r="X14" s="41" t="s">
        <v>63</v>
      </c>
      <c r="Y14" s="41" t="s">
        <v>63</v>
      </c>
      <c r="Z14" s="41" t="s">
        <v>63</v>
      </c>
      <c r="AA14" s="107"/>
      <c r="AB14" s="107"/>
      <c r="AC14" s="107"/>
      <c r="AD14" s="107"/>
      <c r="AE14" s="107"/>
      <c r="AF14" s="42"/>
      <c r="AG14" s="43"/>
      <c r="AH14" s="108"/>
      <c r="AI14" s="108"/>
      <c r="AJ14" s="41" t="s">
        <v>63</v>
      </c>
      <c r="AK14" s="41" t="s">
        <v>63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45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</row>
    <row r="15" s="116" customFormat="true" ht="14.5" hidden="false" customHeight="false" outlineLevel="0" collapsed="false">
      <c r="A15" s="110" t="s">
        <v>75</v>
      </c>
      <c r="B15" s="111" t="n">
        <v>1700</v>
      </c>
      <c r="C15" s="112" t="n">
        <v>0</v>
      </c>
      <c r="D15" s="113" t="n">
        <f aca="false">SUM(B15*C15)</f>
        <v>0</v>
      </c>
      <c r="E15" s="110"/>
      <c r="F15" s="51" t="n">
        <f aca="false">SUM(C15)</f>
        <v>0</v>
      </c>
      <c r="G15" s="41" t="s">
        <v>63</v>
      </c>
      <c r="H15" s="41" t="s">
        <v>63</v>
      </c>
      <c r="I15" s="41" t="s">
        <v>63</v>
      </c>
      <c r="J15" s="41" t="s">
        <v>63</v>
      </c>
      <c r="K15" s="41" t="s">
        <v>63</v>
      </c>
      <c r="L15" s="41" t="s">
        <v>63</v>
      </c>
      <c r="M15" s="114"/>
      <c r="N15" s="41" t="s">
        <v>63</v>
      </c>
      <c r="O15" s="114" t="n">
        <f aca="false">SUM(C15)</f>
        <v>0</v>
      </c>
      <c r="P15" s="114"/>
      <c r="Q15" s="114" t="n">
        <f aca="false">SUM(C15)</f>
        <v>0</v>
      </c>
      <c r="R15" s="41" t="s">
        <v>63</v>
      </c>
      <c r="S15" s="41" t="s">
        <v>63</v>
      </c>
      <c r="T15" s="41" t="s">
        <v>63</v>
      </c>
      <c r="U15" s="41" t="s">
        <v>63</v>
      </c>
      <c r="V15" s="114" t="n">
        <f aca="false">SUM(C15)</f>
        <v>0</v>
      </c>
      <c r="W15" s="114" t="n">
        <f aca="false">SUM(C15)*70</f>
        <v>0</v>
      </c>
      <c r="X15" s="41" t="s">
        <v>63</v>
      </c>
      <c r="Y15" s="41" t="s">
        <v>63</v>
      </c>
      <c r="Z15" s="41" t="s">
        <v>63</v>
      </c>
      <c r="AA15" s="114"/>
      <c r="AB15" s="114"/>
      <c r="AC15" s="114"/>
      <c r="AD15" s="114"/>
      <c r="AE15" s="114"/>
      <c r="AF15" s="42"/>
      <c r="AG15" s="43"/>
      <c r="AH15" s="115"/>
      <c r="AI15" s="115"/>
      <c r="AJ15" s="41" t="s">
        <v>63</v>
      </c>
      <c r="AK15" s="41" t="s">
        <v>63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4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  <row r="16" s="122" customFormat="true" ht="14.5" hidden="false" customHeight="false" outlineLevel="0" collapsed="false">
      <c r="A16" s="117" t="s">
        <v>76</v>
      </c>
      <c r="B16" s="118" t="n">
        <v>2400</v>
      </c>
      <c r="C16" s="119" t="n">
        <v>0</v>
      </c>
      <c r="D16" s="120" t="n">
        <f aca="false">SUM(B16*C16)</f>
        <v>0</v>
      </c>
      <c r="E16" s="117"/>
      <c r="F16" s="41" t="n">
        <f aca="false">SUM(C16)</f>
        <v>0</v>
      </c>
      <c r="G16" s="41" t="s">
        <v>63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/>
      <c r="N16" s="41" t="n">
        <f aca="false">SUM(C16)*2</f>
        <v>0</v>
      </c>
      <c r="O16" s="41" t="n">
        <f aca="false">SUM(C16)</f>
        <v>0</v>
      </c>
      <c r="P16" s="41"/>
      <c r="Q16" s="41" t="n">
        <f aca="false">SUM(C16)</f>
        <v>0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n">
        <f aca="false">SUM(C16)</f>
        <v>0</v>
      </c>
      <c r="W16" s="41" t="n">
        <f aca="false">SUM(C16)*70</f>
        <v>0</v>
      </c>
      <c r="X16" s="41" t="s">
        <v>63</v>
      </c>
      <c r="Y16" s="41" t="s">
        <v>63</v>
      </c>
      <c r="Z16" s="41" t="s">
        <v>63</v>
      </c>
      <c r="AA16" s="41"/>
      <c r="AB16" s="41"/>
      <c r="AC16" s="41"/>
      <c r="AD16" s="41"/>
      <c r="AE16" s="41"/>
      <c r="AF16" s="42"/>
      <c r="AG16" s="43"/>
      <c r="AH16" s="121"/>
      <c r="AI16" s="121"/>
      <c r="AJ16" s="41" t="s">
        <v>63</v>
      </c>
      <c r="AK16" s="41" t="s">
        <v>6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45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s="128" customFormat="true" ht="14.5" hidden="false" customHeight="false" outlineLevel="0" collapsed="false">
      <c r="A17" s="123" t="s">
        <v>77</v>
      </c>
      <c r="B17" s="124" t="n">
        <v>4000</v>
      </c>
      <c r="C17" s="125" t="n">
        <v>0</v>
      </c>
      <c r="D17" s="124" t="n">
        <f aca="false">SUM(B17*C17)</f>
        <v>0</v>
      </c>
      <c r="E17" s="123"/>
      <c r="F17" s="126" t="n">
        <f aca="false">SUM(C17)</f>
        <v>0</v>
      </c>
      <c r="G17" s="126" t="n">
        <f aca="false">SUM(C17)*2</f>
        <v>0</v>
      </c>
      <c r="H17" s="126" t="s">
        <v>63</v>
      </c>
      <c r="I17" s="126" t="s">
        <v>63</v>
      </c>
      <c r="J17" s="126" t="s">
        <v>63</v>
      </c>
      <c r="K17" s="126" t="n">
        <f aca="false">SUM(C17)</f>
        <v>0</v>
      </c>
      <c r="L17" s="126" t="s">
        <v>63</v>
      </c>
      <c r="M17" s="126" t="n">
        <f aca="false">SUM(C17)*2</f>
        <v>0</v>
      </c>
      <c r="N17" s="126" t="n">
        <f aca="false">SUM(C17)*2</f>
        <v>0</v>
      </c>
      <c r="O17" s="126" t="s">
        <v>63</v>
      </c>
      <c r="P17" s="126" t="n">
        <f aca="false">SUM(C17)</f>
        <v>0</v>
      </c>
      <c r="Q17" s="126" t="n">
        <f aca="false">SUM(C17)</f>
        <v>0</v>
      </c>
      <c r="R17" s="126" t="s">
        <v>63</v>
      </c>
      <c r="S17" s="126" t="s">
        <v>63</v>
      </c>
      <c r="T17" s="126" t="s">
        <v>63</v>
      </c>
      <c r="U17" s="126" t="s">
        <v>63</v>
      </c>
      <c r="V17" s="126" t="s">
        <v>63</v>
      </c>
      <c r="W17" s="126" t="n">
        <f aca="false">SUM(C17)*140</f>
        <v>0</v>
      </c>
      <c r="X17" s="126" t="n">
        <f aca="false">SUM(C17)*2</f>
        <v>0</v>
      </c>
      <c r="Y17" s="126" t="s">
        <v>63</v>
      </c>
      <c r="Z17" s="126" t="s">
        <v>63</v>
      </c>
      <c r="AA17" s="126"/>
      <c r="AB17" s="126"/>
      <c r="AC17" s="126"/>
      <c r="AD17" s="126"/>
      <c r="AE17" s="126"/>
      <c r="AF17" s="42"/>
      <c r="AG17" s="43"/>
      <c r="AH17" s="127"/>
      <c r="AI17" s="127"/>
      <c r="AJ17" s="126" t="s">
        <v>63</v>
      </c>
      <c r="AK17" s="126" t="s">
        <v>63</v>
      </c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4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6" customFormat="true" ht="14.5" hidden="false" customHeight="false" outlineLevel="0" collapsed="false">
      <c r="A18" s="92" t="s">
        <v>78</v>
      </c>
      <c r="B18" s="129" t="n">
        <v>4000</v>
      </c>
      <c r="C18" s="125" t="n">
        <v>0</v>
      </c>
      <c r="D18" s="129" t="n">
        <f aca="false">SUM(B18*C18)</f>
        <v>0</v>
      </c>
      <c r="E18" s="92"/>
      <c r="F18" s="42" t="n">
        <f aca="false">SUM(C18)</f>
        <v>0</v>
      </c>
      <c r="G18" s="42" t="s">
        <v>63</v>
      </c>
      <c r="H18" s="42" t="s">
        <v>63</v>
      </c>
      <c r="I18" s="42" t="s">
        <v>63</v>
      </c>
      <c r="J18" s="42" t="s">
        <v>63</v>
      </c>
      <c r="K18" s="42" t="n">
        <f aca="false">SUM(C18)</f>
        <v>0</v>
      </c>
      <c r="L18" s="42" t="s">
        <v>63</v>
      </c>
      <c r="M18" s="42" t="n">
        <f aca="false">SUM(C18)*2</f>
        <v>0</v>
      </c>
      <c r="N18" s="42" t="n">
        <f aca="false">SUM(C18)*2</f>
        <v>0</v>
      </c>
      <c r="O18" s="42" t="s">
        <v>63</v>
      </c>
      <c r="P18" s="42" t="n">
        <f aca="false">SUM(C18)</f>
        <v>0</v>
      </c>
      <c r="Q18" s="42" t="n">
        <f aca="false">SUM(C18)</f>
        <v>0</v>
      </c>
      <c r="R18" s="42" t="s">
        <v>63</v>
      </c>
      <c r="S18" s="42" t="s">
        <v>63</v>
      </c>
      <c r="T18" s="42" t="s">
        <v>63</v>
      </c>
      <c r="U18" s="42" t="s">
        <v>63</v>
      </c>
      <c r="V18" s="42" t="n">
        <f aca="false">SUM(C18)*2</f>
        <v>0</v>
      </c>
      <c r="W18" s="42" t="n">
        <f aca="false">SUM(C18)*140</f>
        <v>0</v>
      </c>
      <c r="X18" s="42" t="n">
        <f aca="false">SUM(C18)*2</f>
        <v>0</v>
      </c>
      <c r="Y18" s="42" t="s">
        <v>63</v>
      </c>
      <c r="Z18" s="42" t="s">
        <v>63</v>
      </c>
      <c r="AA18" s="42"/>
      <c r="AB18" s="42"/>
      <c r="AC18" s="42"/>
      <c r="AD18" s="42"/>
      <c r="AE18" s="42"/>
      <c r="AF18" s="42"/>
      <c r="AG18" s="43"/>
      <c r="AH18" s="96"/>
      <c r="AI18" s="96"/>
      <c r="AJ18" s="42" t="s">
        <v>63</v>
      </c>
      <c r="AK18" s="42" t="s">
        <v>63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4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</row>
    <row r="19" s="136" customFormat="true" ht="14.5" hidden="false" customHeight="false" outlineLevel="0" collapsed="false">
      <c r="A19" s="130" t="s">
        <v>79</v>
      </c>
      <c r="B19" s="131" t="n">
        <v>1700</v>
      </c>
      <c r="C19" s="132" t="n">
        <v>0</v>
      </c>
      <c r="D19" s="133" t="n">
        <f aca="false">SUM(B19*C19)</f>
        <v>0</v>
      </c>
      <c r="E19" s="130"/>
      <c r="F19" s="51" t="n">
        <f aca="false">SUM(C19)</f>
        <v>0</v>
      </c>
      <c r="G19" s="51" t="n">
        <f aca="false">SUM(C19)</f>
        <v>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s">
        <v>63</v>
      </c>
      <c r="N19" s="41" t="s">
        <v>63</v>
      </c>
      <c r="O19" s="134" t="n">
        <f aca="false">SUM(C19)</f>
        <v>0</v>
      </c>
      <c r="P19" s="41" t="s">
        <v>63</v>
      </c>
      <c r="Q19" s="134" t="n">
        <f aca="false">SUM(C19)*1</f>
        <v>0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114" t="n">
        <f aca="false">SUM(C19)*70</f>
        <v>0</v>
      </c>
      <c r="X19" s="41" t="s">
        <v>63</v>
      </c>
      <c r="Y19" s="41" t="s">
        <v>63</v>
      </c>
      <c r="Z19" s="41" t="s">
        <v>63</v>
      </c>
      <c r="AA19" s="134"/>
      <c r="AB19" s="134"/>
      <c r="AC19" s="134"/>
      <c r="AD19" s="134"/>
      <c r="AE19" s="134"/>
      <c r="AF19" s="42"/>
      <c r="AG19" s="43"/>
      <c r="AH19" s="135"/>
      <c r="AI19" s="135"/>
      <c r="AJ19" s="41" t="s">
        <v>63</v>
      </c>
      <c r="AK19" s="41" t="s">
        <v>63</v>
      </c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4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</row>
    <row r="20" s="144" customFormat="true" ht="14.5" hidden="false" customHeight="false" outlineLevel="0" collapsed="false">
      <c r="A20" s="137" t="s">
        <v>133</v>
      </c>
      <c r="B20" s="138" t="n">
        <v>5500</v>
      </c>
      <c r="C20" s="139" t="n">
        <v>0</v>
      </c>
      <c r="D20" s="140" t="n">
        <f aca="false">SUM(B20*C20)</f>
        <v>0</v>
      </c>
      <c r="E20" s="137"/>
      <c r="F20" s="58" t="n">
        <f aca="false">SUM(C20)</f>
        <v>0</v>
      </c>
      <c r="G20" s="58" t="n">
        <f aca="false">SUM(C20)*2</f>
        <v>0</v>
      </c>
      <c r="H20" s="41" t="s">
        <v>63</v>
      </c>
      <c r="I20" s="41" t="s">
        <v>63</v>
      </c>
      <c r="J20" s="141" t="n">
        <f aca="false">SUM(C20)*4</f>
        <v>0</v>
      </c>
      <c r="K20" s="141" t="n">
        <f aca="false">SUM(C20)</f>
        <v>0</v>
      </c>
      <c r="L20" s="141" t="n">
        <f aca="false">SUM(C20)*4</f>
        <v>0</v>
      </c>
      <c r="M20" s="41" t="s">
        <v>63</v>
      </c>
      <c r="N20" s="41" t="s">
        <v>63</v>
      </c>
      <c r="O20" s="142" t="n">
        <f aca="false">SUM(C20)</f>
        <v>0</v>
      </c>
      <c r="P20" s="141" t="n">
        <f aca="false">SUM(C20)</f>
        <v>0</v>
      </c>
      <c r="Q20" s="141" t="n">
        <f aca="false">SUM(C20)</f>
        <v>0</v>
      </c>
      <c r="R20" s="41" t="s">
        <v>63</v>
      </c>
      <c r="S20" s="41" t="s">
        <v>63</v>
      </c>
      <c r="T20" s="141"/>
      <c r="U20" s="142" t="n">
        <f aca="false">SUM(C20)</f>
        <v>0</v>
      </c>
      <c r="V20" s="41" t="s">
        <v>63</v>
      </c>
      <c r="W20" s="58" t="n">
        <f aca="false">SUM(C20)*70</f>
        <v>0</v>
      </c>
      <c r="X20" s="41" t="n">
        <f aca="false">SUM(C20)*2</f>
        <v>0</v>
      </c>
      <c r="Y20" s="141" t="n">
        <f aca="false">SUM(C20)</f>
        <v>0</v>
      </c>
      <c r="Z20" s="41" t="s">
        <v>63</v>
      </c>
      <c r="AA20" s="141" t="n">
        <f aca="false">SUM(C20)</f>
        <v>0</v>
      </c>
      <c r="AB20" s="141"/>
      <c r="AC20" s="141"/>
      <c r="AD20" s="141"/>
      <c r="AE20" s="141"/>
      <c r="AF20" s="42"/>
      <c r="AG20" s="43"/>
      <c r="AH20" s="143"/>
      <c r="AI20" s="143"/>
      <c r="AJ20" s="41" t="s">
        <v>63</v>
      </c>
      <c r="AK20" s="41" t="s">
        <v>63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4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</row>
    <row r="21" s="151" customFormat="true" ht="14.5" hidden="false" customHeight="false" outlineLevel="0" collapsed="false">
      <c r="A21" s="145" t="s">
        <v>81</v>
      </c>
      <c r="B21" s="146" t="n">
        <v>2100</v>
      </c>
      <c r="C21" s="147" t="n">
        <v>0</v>
      </c>
      <c r="D21" s="148" t="n">
        <f aca="false">SUM(B21*C21)</f>
        <v>0</v>
      </c>
      <c r="E21" s="145"/>
      <c r="F21" s="149" t="n">
        <f aca="false">SUM(C21)</f>
        <v>0</v>
      </c>
      <c r="G21" s="149" t="n">
        <f aca="false">SUM(C21)</f>
        <v>0</v>
      </c>
      <c r="H21" s="149" t="s">
        <v>63</v>
      </c>
      <c r="I21" s="149" t="s">
        <v>63</v>
      </c>
      <c r="J21" s="149" t="s">
        <v>63</v>
      </c>
      <c r="K21" s="149" t="s">
        <v>63</v>
      </c>
      <c r="L21" s="149" t="s">
        <v>63</v>
      </c>
      <c r="M21" s="149" t="n">
        <f aca="false">SUM(C21)</f>
        <v>0</v>
      </c>
      <c r="N21" s="149" t="s">
        <v>63</v>
      </c>
      <c r="O21" s="149" t="n">
        <f aca="false">SUM(C21)</f>
        <v>0</v>
      </c>
      <c r="P21" s="149" t="s">
        <v>63</v>
      </c>
      <c r="Q21" s="149" t="n">
        <f aca="false">SUM(C21)</f>
        <v>0</v>
      </c>
      <c r="R21" s="149" t="s">
        <v>63</v>
      </c>
      <c r="S21" s="149" t="s">
        <v>63</v>
      </c>
      <c r="T21" s="149" t="s">
        <v>63</v>
      </c>
      <c r="U21" s="149" t="s">
        <v>63</v>
      </c>
      <c r="V21" s="149" t="s">
        <v>63</v>
      </c>
      <c r="W21" s="149" t="n">
        <f aca="false">SUM(C21)*70</f>
        <v>0</v>
      </c>
      <c r="X21" s="149" t="s">
        <v>63</v>
      </c>
      <c r="Y21" s="149" t="s">
        <v>63</v>
      </c>
      <c r="Z21" s="149" t="s">
        <v>63</v>
      </c>
      <c r="AA21" s="149"/>
      <c r="AB21" s="149"/>
      <c r="AC21" s="149"/>
      <c r="AD21" s="149"/>
      <c r="AE21" s="149"/>
      <c r="AF21" s="42"/>
      <c r="AG21" s="43"/>
      <c r="AH21" s="150"/>
      <c r="AI21" s="150"/>
      <c r="AJ21" s="149" t="s">
        <v>63</v>
      </c>
      <c r="AK21" s="149" t="s">
        <v>63</v>
      </c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45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7" customFormat="true" ht="14.5" hidden="false" customHeight="false" outlineLevel="0" collapsed="false">
      <c r="A22" s="152" t="s">
        <v>82</v>
      </c>
      <c r="B22" s="55" t="n">
        <v>2100</v>
      </c>
      <c r="C22" s="153" t="n">
        <v>0</v>
      </c>
      <c r="D22" s="154" t="n">
        <f aca="false">SUM(B22*C22)</f>
        <v>0</v>
      </c>
      <c r="E22" s="152"/>
      <c r="F22" s="58" t="n">
        <f aca="false">SUM(C22)</f>
        <v>0</v>
      </c>
      <c r="G22" s="41" t="s">
        <v>63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155" t="n">
        <f aca="false">SUM(C22)</f>
        <v>0</v>
      </c>
      <c r="N22" s="41" t="s">
        <v>63</v>
      </c>
      <c r="O22" s="155" t="n">
        <f aca="false">SUM(C22)</f>
        <v>0</v>
      </c>
      <c r="P22" s="41" t="s">
        <v>63</v>
      </c>
      <c r="Q22" s="155" t="n">
        <f aca="false">SUM(C22)</f>
        <v>0</v>
      </c>
      <c r="R22" s="41" t="s">
        <v>63</v>
      </c>
      <c r="S22" s="41" t="s">
        <v>63</v>
      </c>
      <c r="T22" s="41" t="s">
        <v>63</v>
      </c>
      <c r="U22" s="41" t="s">
        <v>63</v>
      </c>
      <c r="V22" s="155" t="n">
        <f aca="false">SUM(C22)</f>
        <v>0</v>
      </c>
      <c r="W22" s="58" t="n">
        <f aca="false">SUM(C22)*70</f>
        <v>0</v>
      </c>
      <c r="X22" s="41" t="s">
        <v>63</v>
      </c>
      <c r="Y22" s="41" t="s">
        <v>63</v>
      </c>
      <c r="Z22" s="41" t="s">
        <v>63</v>
      </c>
      <c r="AA22" s="155"/>
      <c r="AB22" s="155"/>
      <c r="AC22" s="155"/>
      <c r="AD22" s="155"/>
      <c r="AE22" s="155"/>
      <c r="AF22" s="42"/>
      <c r="AG22" s="43"/>
      <c r="AH22" s="156"/>
      <c r="AI22" s="156"/>
      <c r="AJ22" s="41" t="s">
        <v>63</v>
      </c>
      <c r="AK22" s="41" t="s">
        <v>63</v>
      </c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4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</row>
    <row r="23" s="163" customFormat="true" ht="14.5" hidden="false" customHeight="false" outlineLevel="0" collapsed="false">
      <c r="A23" s="158" t="s">
        <v>83</v>
      </c>
      <c r="B23" s="159" t="n">
        <v>2800</v>
      </c>
      <c r="C23" s="160" t="n">
        <v>0</v>
      </c>
      <c r="D23" s="161" t="n">
        <f aca="false">SUM(B23*C23)</f>
        <v>0</v>
      </c>
      <c r="E23" s="158"/>
      <c r="F23" s="51" t="n">
        <f aca="false">SUM(C23)</f>
        <v>0</v>
      </c>
      <c r="G23" s="41" t="s">
        <v>63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142" t="n">
        <f aca="false">SUM(C23)*2</f>
        <v>0</v>
      </c>
      <c r="N23" s="41" t="s">
        <v>63</v>
      </c>
      <c r="O23" s="142" t="s">
        <v>63</v>
      </c>
      <c r="P23" s="64" t="n">
        <f aca="false">SUM(C23)</f>
        <v>0</v>
      </c>
      <c r="Q23" s="142" t="n">
        <f aca="false">SUM(C23)</f>
        <v>0</v>
      </c>
      <c r="R23" s="41" t="s">
        <v>63</v>
      </c>
      <c r="S23" s="41" t="s">
        <v>63</v>
      </c>
      <c r="T23" s="41" t="s">
        <v>63</v>
      </c>
      <c r="U23" s="41" t="s">
        <v>63</v>
      </c>
      <c r="V23" s="142" t="n">
        <f aca="false">SUM(C23)*2</f>
        <v>0</v>
      </c>
      <c r="W23" s="114" t="n">
        <f aca="false">SUM(C23)*70</f>
        <v>0</v>
      </c>
      <c r="X23" s="41" t="s">
        <v>63</v>
      </c>
      <c r="Y23" s="41" t="s">
        <v>63</v>
      </c>
      <c r="Z23" s="41" t="s">
        <v>63</v>
      </c>
      <c r="AA23" s="142"/>
      <c r="AB23" s="142"/>
      <c r="AC23" s="142"/>
      <c r="AD23" s="142"/>
      <c r="AE23" s="142"/>
      <c r="AF23" s="42"/>
      <c r="AG23" s="43"/>
      <c r="AH23" s="162"/>
      <c r="AI23" s="162"/>
      <c r="AJ23" s="41" t="s">
        <v>63</v>
      </c>
      <c r="AK23" s="41" t="s">
        <v>63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45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</row>
    <row r="24" customFormat="false" ht="14.5" hidden="false" customHeight="false" outlineLevel="0" collapsed="false">
      <c r="A24" s="164" t="s">
        <v>84</v>
      </c>
      <c r="B24" s="165" t="n">
        <v>2200</v>
      </c>
      <c r="C24" s="15" t="n">
        <v>0</v>
      </c>
      <c r="D24" s="165" t="n">
        <f aca="false">SUM(B24*C24)</f>
        <v>0</v>
      </c>
      <c r="E24" s="164"/>
      <c r="F24" s="58" t="n">
        <f aca="false">SUM(C24)</f>
        <v>0</v>
      </c>
      <c r="G24" s="58" t="n">
        <f aca="false">SUM(C24)*2</f>
        <v>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s">
        <v>63</v>
      </c>
      <c r="N24" s="41" t="s">
        <v>63</v>
      </c>
      <c r="O24" s="41" t="n">
        <f aca="false">SUM(C24)*1</f>
        <v>0</v>
      </c>
      <c r="P24" s="41" t="s">
        <v>63</v>
      </c>
      <c r="Q24" s="166" t="n">
        <f aca="false">SUM(C24)</f>
        <v>0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58" t="n">
        <f aca="false">SUM(C24)*70</f>
        <v>0</v>
      </c>
      <c r="X24" s="41" t="s">
        <v>63</v>
      </c>
      <c r="Y24" s="41" t="s">
        <v>63</v>
      </c>
      <c r="Z24" s="41" t="s">
        <v>63</v>
      </c>
      <c r="AA24" s="166"/>
      <c r="AB24" s="166"/>
      <c r="AC24" s="166"/>
      <c r="AD24" s="166"/>
      <c r="AE24" s="166"/>
      <c r="AF24" s="42"/>
      <c r="AG24" s="167"/>
      <c r="AH24" s="0"/>
      <c r="AI24" s="0"/>
      <c r="AJ24" s="41" t="s">
        <v>63</v>
      </c>
      <c r="AK24" s="41" t="s">
        <v>6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168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5" customFormat="true" ht="14.5" hidden="false" customHeight="false" outlineLevel="0" collapsed="false">
      <c r="A25" s="70" t="s">
        <v>85</v>
      </c>
      <c r="B25" s="71" t="n">
        <v>1800</v>
      </c>
      <c r="C25" s="68" t="n">
        <v>0</v>
      </c>
      <c r="D25" s="72" t="n">
        <f aca="false">SUM(B25*C25)</f>
        <v>0</v>
      </c>
      <c r="E25" s="70"/>
      <c r="F25" s="73"/>
      <c r="G25" s="73" t="s">
        <v>63</v>
      </c>
      <c r="H25" s="73" t="n">
        <f aca="false">SUM(C25)</f>
        <v>0</v>
      </c>
      <c r="I25" s="73" t="n">
        <f aca="false">SUM(C25)</f>
        <v>0</v>
      </c>
      <c r="J25" s="73" t="n">
        <f aca="false">SUM(C25)*2</f>
        <v>0</v>
      </c>
      <c r="K25" s="73" t="s">
        <v>63</v>
      </c>
      <c r="L25" s="73" t="s">
        <v>63</v>
      </c>
      <c r="M25" s="73" t="s">
        <v>63</v>
      </c>
      <c r="N25" s="73" t="s">
        <v>63</v>
      </c>
      <c r="O25" s="73" t="s">
        <v>63</v>
      </c>
      <c r="P25" s="73" t="s">
        <v>63</v>
      </c>
      <c r="Q25" s="73" t="n">
        <f aca="false">SUM(C25)</f>
        <v>0</v>
      </c>
      <c r="R25" s="73" t="n">
        <f aca="false">SUM(C25)</f>
        <v>0</v>
      </c>
      <c r="S25" s="73" t="s">
        <v>63</v>
      </c>
      <c r="T25" s="73" t="s">
        <v>63</v>
      </c>
      <c r="U25" s="73" t="s">
        <v>63</v>
      </c>
      <c r="V25" s="73" t="s">
        <v>63</v>
      </c>
      <c r="W25" s="73" t="n">
        <f aca="false">SUM(C25)*70</f>
        <v>0</v>
      </c>
      <c r="X25" s="73" t="s">
        <v>63</v>
      </c>
      <c r="Y25" s="73" t="s">
        <v>63</v>
      </c>
      <c r="Z25" s="73" t="s">
        <v>63</v>
      </c>
      <c r="AA25" s="73"/>
      <c r="AB25" s="73"/>
      <c r="AC25" s="73"/>
      <c r="AD25" s="73"/>
      <c r="AE25" s="73"/>
      <c r="AF25" s="42"/>
      <c r="AG25" s="43"/>
      <c r="AH25" s="74"/>
      <c r="AI25" s="74"/>
      <c r="AJ25" s="73" t="n">
        <f aca="false">SUM(AD25)</f>
        <v>0</v>
      </c>
      <c r="AK25" s="73" t="n">
        <f aca="false">SUM(AE25)</f>
        <v>0</v>
      </c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4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</row>
    <row r="26" s="53" customFormat="true" ht="14.5" hidden="false" customHeight="false" outlineLevel="0" collapsed="false">
      <c r="A26" s="47" t="s">
        <v>86</v>
      </c>
      <c r="B26" s="67" t="n">
        <v>2000</v>
      </c>
      <c r="C26" s="49" t="n">
        <v>0</v>
      </c>
      <c r="D26" s="69" t="n">
        <f aca="false">SUM(B26*C26)</f>
        <v>0</v>
      </c>
      <c r="E26" s="47"/>
      <c r="F26" s="51"/>
      <c r="G26" s="51" t="s">
        <v>63</v>
      </c>
      <c r="H26" s="51" t="n">
        <f aca="false">SUM(C26)</f>
        <v>0</v>
      </c>
      <c r="I26" s="51" t="s">
        <v>63</v>
      </c>
      <c r="J26" s="51" t="n">
        <f aca="false">SUM(C26)*2</f>
        <v>0</v>
      </c>
      <c r="K26" s="51" t="s">
        <v>63</v>
      </c>
      <c r="L26" s="51" t="s">
        <v>63</v>
      </c>
      <c r="M26" s="51" t="s">
        <v>63</v>
      </c>
      <c r="N26" s="51" t="s">
        <v>63</v>
      </c>
      <c r="O26" s="51" t="s">
        <v>63</v>
      </c>
      <c r="P26" s="51" t="s">
        <v>63</v>
      </c>
      <c r="Q26" s="51" t="n">
        <f aca="false">SUM(C26)</f>
        <v>0</v>
      </c>
      <c r="R26" s="51" t="n">
        <f aca="false">SUM(C26)</f>
        <v>0</v>
      </c>
      <c r="S26" s="51" t="s">
        <v>63</v>
      </c>
      <c r="T26" s="51" t="s">
        <v>63</v>
      </c>
      <c r="U26" s="51" t="s">
        <v>63</v>
      </c>
      <c r="V26" s="51" t="s">
        <v>63</v>
      </c>
      <c r="W26" s="51" t="n">
        <f aca="false">SUM(C26)*70</f>
        <v>0</v>
      </c>
      <c r="X26" s="51" t="s">
        <v>63</v>
      </c>
      <c r="Y26" s="51" t="s">
        <v>63</v>
      </c>
      <c r="Z26" s="51" t="s">
        <v>63</v>
      </c>
      <c r="AA26" s="51"/>
      <c r="AB26" s="51"/>
      <c r="AC26" s="51"/>
      <c r="AD26" s="51"/>
      <c r="AE26" s="51"/>
      <c r="AF26" s="51"/>
      <c r="AG26" s="52"/>
      <c r="AH26" s="52"/>
      <c r="AI26" s="52"/>
      <c r="AJ26" s="51" t="n">
        <f aca="false">SUM(C26)</f>
        <v>0</v>
      </c>
      <c r="AK26" s="51" t="s">
        <v>63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45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s="128" customFormat="true" ht="14.5" hidden="false" customHeight="false" outlineLevel="0" collapsed="false">
      <c r="A27" s="123" t="s">
        <v>87</v>
      </c>
      <c r="B27" s="169" t="n">
        <v>2200</v>
      </c>
      <c r="C27" s="170" t="n">
        <v>0</v>
      </c>
      <c r="D27" s="171" t="n">
        <f aca="false">SUM(B27*C27)</f>
        <v>0</v>
      </c>
      <c r="E27" s="123"/>
      <c r="F27" s="126"/>
      <c r="G27" s="126" t="s">
        <v>63</v>
      </c>
      <c r="H27" s="126" t="n">
        <f aca="false">SUM(C27)</f>
        <v>0</v>
      </c>
      <c r="I27" s="126" t="s">
        <v>63</v>
      </c>
      <c r="J27" s="126" t="n">
        <f aca="false">SUM(C27)*2</f>
        <v>0</v>
      </c>
      <c r="K27" s="126" t="s">
        <v>63</v>
      </c>
      <c r="L27" s="126" t="s">
        <v>63</v>
      </c>
      <c r="M27" s="126" t="s">
        <v>63</v>
      </c>
      <c r="N27" s="126" t="s">
        <v>63</v>
      </c>
      <c r="O27" s="126" t="s">
        <v>63</v>
      </c>
      <c r="P27" s="126" t="s">
        <v>63</v>
      </c>
      <c r="Q27" s="126" t="n">
        <f aca="false">SUM(C27)</f>
        <v>0</v>
      </c>
      <c r="R27" s="126" t="n">
        <f aca="false">SUM(C27)</f>
        <v>0</v>
      </c>
      <c r="S27" s="126" t="s">
        <v>63</v>
      </c>
      <c r="T27" s="126" t="s">
        <v>63</v>
      </c>
      <c r="U27" s="126" t="s">
        <v>63</v>
      </c>
      <c r="V27" s="126" t="s">
        <v>63</v>
      </c>
      <c r="W27" s="126" t="n">
        <f aca="false">SUM(C27)*70</f>
        <v>0</v>
      </c>
      <c r="X27" s="126" t="s">
        <v>63</v>
      </c>
      <c r="Y27" s="126" t="s">
        <v>63</v>
      </c>
      <c r="Z27" s="126" t="s">
        <v>63</v>
      </c>
      <c r="AA27" s="126"/>
      <c r="AB27" s="126"/>
      <c r="AC27" s="126"/>
      <c r="AD27" s="126"/>
      <c r="AE27" s="126"/>
      <c r="AF27" s="126"/>
      <c r="AG27" s="127"/>
      <c r="AH27" s="127"/>
      <c r="AI27" s="127"/>
      <c r="AJ27" s="126" t="n">
        <f aca="false">SUM(AD27)</f>
        <v>0</v>
      </c>
      <c r="AK27" s="126" t="n">
        <f aca="false">SUM(C27)</f>
        <v>0</v>
      </c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4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</row>
    <row r="28" s="16" customFormat="true" ht="14.5" hidden="false" customHeight="false" outlineLevel="0" collapsed="false">
      <c r="A28" s="92" t="s">
        <v>88</v>
      </c>
      <c r="B28" s="172" t="n">
        <v>2200</v>
      </c>
      <c r="C28" s="94" t="n">
        <v>0</v>
      </c>
      <c r="D28" s="173" t="n">
        <f aca="false">SUM(B28*C28)</f>
        <v>0</v>
      </c>
      <c r="E28" s="92"/>
      <c r="F28" s="42" t="n">
        <f aca="false">SUM(C28)</f>
        <v>0</v>
      </c>
      <c r="G28" s="42" t="s">
        <v>63</v>
      </c>
      <c r="H28" s="42"/>
      <c r="I28" s="42" t="s">
        <v>63</v>
      </c>
      <c r="J28" s="42" t="s">
        <v>63</v>
      </c>
      <c r="K28" s="42" t="s">
        <v>63</v>
      </c>
      <c r="L28" s="42" t="s">
        <v>63</v>
      </c>
      <c r="M28" s="42" t="s">
        <v>63</v>
      </c>
      <c r="N28" s="42" t="s">
        <v>63</v>
      </c>
      <c r="O28" s="42" t="n">
        <f aca="false">SUM(C28)</f>
        <v>0</v>
      </c>
      <c r="P28" s="42" t="s">
        <v>63</v>
      </c>
      <c r="Q28" s="42" t="n">
        <f aca="false">SUM(C28)</f>
        <v>0</v>
      </c>
      <c r="R28" s="42" t="n">
        <f aca="false">SUM(C28)</f>
        <v>0</v>
      </c>
      <c r="S28" s="42" t="s">
        <v>63</v>
      </c>
      <c r="T28" s="42" t="s">
        <v>63</v>
      </c>
      <c r="U28" s="42" t="s">
        <v>63</v>
      </c>
      <c r="V28" s="42" t="s">
        <v>63</v>
      </c>
      <c r="W28" s="42" t="n">
        <f aca="false">SUM(C28)*70</f>
        <v>0</v>
      </c>
      <c r="X28" s="42" t="s">
        <v>63</v>
      </c>
      <c r="Y28" s="42" t="s">
        <v>63</v>
      </c>
      <c r="Z28" s="42" t="s">
        <v>63</v>
      </c>
      <c r="AA28" s="42"/>
      <c r="AB28" s="42"/>
      <c r="AC28" s="42"/>
      <c r="AD28" s="42"/>
      <c r="AE28" s="42"/>
      <c r="AF28" s="42"/>
      <c r="AG28" s="96"/>
      <c r="AH28" s="96"/>
      <c r="AI28" s="96"/>
      <c r="AJ28" s="42" t="n">
        <f aca="false">SUM(AD28)</f>
        <v>0</v>
      </c>
      <c r="AK28" s="42" t="n">
        <f aca="false">SUM(C28)</f>
        <v>0</v>
      </c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4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</row>
    <row r="29" s="144" customFormat="true" ht="18.75" hidden="false" customHeight="true" outlineLevel="0" collapsed="false">
      <c r="A29" s="137" t="s">
        <v>89</v>
      </c>
      <c r="B29" s="138" t="n">
        <v>2200</v>
      </c>
      <c r="C29" s="139" t="n">
        <v>0</v>
      </c>
      <c r="D29" s="140" t="n">
        <f aca="false">SUM(B29*C29)</f>
        <v>0</v>
      </c>
      <c r="E29" s="137"/>
      <c r="F29" s="41" t="s">
        <v>63</v>
      </c>
      <c r="G29" s="41" t="n">
        <f aca="false">SUM(C29)*2</f>
        <v>0</v>
      </c>
      <c r="H29" s="141" t="n">
        <f aca="false">SUM(C29)</f>
        <v>0</v>
      </c>
      <c r="I29" s="141"/>
      <c r="J29" s="141" t="n">
        <f aca="false">SUM(C29)*2</f>
        <v>0</v>
      </c>
      <c r="K29" s="41" t="s">
        <v>63</v>
      </c>
      <c r="L29" s="41" t="s">
        <v>63</v>
      </c>
      <c r="M29" s="41" t="s">
        <v>63</v>
      </c>
      <c r="N29" s="41" t="s">
        <v>63</v>
      </c>
      <c r="O29" s="41" t="s">
        <v>63</v>
      </c>
      <c r="P29" s="41" t="s">
        <v>63</v>
      </c>
      <c r="Q29" s="41" t="n">
        <f aca="false">SUM(C29)</f>
        <v>0</v>
      </c>
      <c r="R29" s="141" t="n">
        <f aca="false">SUM(C29)</f>
        <v>0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f aca="false">SUM(C29)*70</f>
        <v>0</v>
      </c>
      <c r="X29" s="41" t="s">
        <v>63</v>
      </c>
      <c r="Y29" s="41" t="s">
        <v>63</v>
      </c>
      <c r="Z29" s="41" t="s">
        <v>63</v>
      </c>
      <c r="AA29" s="141"/>
      <c r="AB29" s="141"/>
      <c r="AC29" s="141"/>
      <c r="AD29" s="141"/>
      <c r="AE29" s="141"/>
      <c r="AF29" s="42"/>
      <c r="AG29" s="43"/>
      <c r="AH29" s="143"/>
      <c r="AI29" s="143"/>
      <c r="AJ29" s="141"/>
      <c r="AK29" s="141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4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</row>
    <row r="30" s="53" customFormat="true" ht="14.5" hidden="false" customHeight="false" outlineLevel="0" collapsed="false">
      <c r="A30" s="47" t="s">
        <v>90</v>
      </c>
      <c r="B30" s="67" t="n">
        <v>2500</v>
      </c>
      <c r="C30" s="49" t="n">
        <v>0</v>
      </c>
      <c r="D30" s="69" t="n">
        <f aca="false">SUM(B30*C30)</f>
        <v>0</v>
      </c>
      <c r="E30" s="47"/>
      <c r="F30" s="41" t="s">
        <v>63</v>
      </c>
      <c r="G30" s="41" t="s">
        <v>63</v>
      </c>
      <c r="H30" s="51" t="n">
        <f aca="false">SUM(C30)</f>
        <v>0</v>
      </c>
      <c r="I30" s="41" t="n">
        <f aca="false">SUM(C30)</f>
        <v>0</v>
      </c>
      <c r="J30" s="141" t="n">
        <f aca="false">SUM(C30)*2</f>
        <v>0</v>
      </c>
      <c r="K30" s="141"/>
      <c r="L30" s="41" t="s">
        <v>63</v>
      </c>
      <c r="M30" s="51" t="n">
        <f aca="false">SUM(C30)*2</f>
        <v>0</v>
      </c>
      <c r="N30" s="41" t="s">
        <v>63</v>
      </c>
      <c r="O30" s="41" t="s">
        <v>63</v>
      </c>
      <c r="P30" s="41" t="s">
        <v>63</v>
      </c>
      <c r="Q30" s="51" t="n">
        <f aca="false">SUM(C30)</f>
        <v>0</v>
      </c>
      <c r="R30" s="51" t="n">
        <f aca="false">SUM(C30)</f>
        <v>0</v>
      </c>
      <c r="S30" s="41" t="s">
        <v>63</v>
      </c>
      <c r="T30" s="41" t="s">
        <v>63</v>
      </c>
      <c r="U30" s="41" t="s">
        <v>63</v>
      </c>
      <c r="V30" s="41" t="s">
        <v>63</v>
      </c>
      <c r="W30" s="51" t="n">
        <f aca="false">SUM(C30)*140</f>
        <v>0</v>
      </c>
      <c r="X30" s="41" t="s">
        <v>63</v>
      </c>
      <c r="Y30" s="41" t="s">
        <v>63</v>
      </c>
      <c r="Z30" s="41" t="s">
        <v>63</v>
      </c>
      <c r="AA30" s="51"/>
      <c r="AB30" s="51"/>
      <c r="AC30" s="51"/>
      <c r="AD30" s="51"/>
      <c r="AE30" s="51"/>
      <c r="AF30" s="42"/>
      <c r="AG30" s="43"/>
      <c r="AH30" s="52"/>
      <c r="AI30" s="52"/>
      <c r="AJ30" s="41" t="n">
        <f aca="false">SUM(AD30)</f>
        <v>0</v>
      </c>
      <c r="AK30" s="41" t="n">
        <f aca="false">SUM(AE30)</f>
        <v>0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45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s="16" customFormat="true" ht="14.5" hidden="false" customHeight="false" outlineLevel="0" collapsed="false">
      <c r="A31" s="92" t="s">
        <v>91</v>
      </c>
      <c r="B31" s="172" t="n">
        <v>2300</v>
      </c>
      <c r="C31" s="94" t="n">
        <v>0</v>
      </c>
      <c r="D31" s="173" t="n">
        <f aca="false">SUM(B31*C31)</f>
        <v>0</v>
      </c>
      <c r="E31" s="92"/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2" t="n">
        <f aca="false">SUM(C31)</f>
        <v>0</v>
      </c>
      <c r="L31" s="42" t="n">
        <f aca="false">SUM(C31)*2</f>
        <v>0</v>
      </c>
      <c r="M31" s="41" t="s">
        <v>63</v>
      </c>
      <c r="N31" s="41" t="s">
        <v>63</v>
      </c>
      <c r="O31" s="41" t="s">
        <v>63</v>
      </c>
      <c r="P31" s="42" t="n">
        <f aca="false">SUM(C31)</f>
        <v>0</v>
      </c>
      <c r="Q31" s="41" t="s">
        <v>63</v>
      </c>
      <c r="R31" s="42" t="n">
        <f aca="false">SUM(C31)</f>
        <v>0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s">
        <v>63</v>
      </c>
      <c r="X31" s="42" t="n">
        <f aca="false">SUM(C31)</f>
        <v>0</v>
      </c>
      <c r="Y31" s="41" t="s">
        <v>63</v>
      </c>
      <c r="Z31" s="41" t="s">
        <v>63</v>
      </c>
      <c r="AA31" s="42"/>
      <c r="AB31" s="42"/>
      <c r="AC31" s="42"/>
      <c r="AD31" s="42"/>
      <c r="AE31" s="42"/>
      <c r="AF31" s="42"/>
      <c r="AG31" s="43"/>
      <c r="AH31" s="96"/>
      <c r="AI31" s="96"/>
      <c r="AJ31" s="41" t="s">
        <v>63</v>
      </c>
      <c r="AK31" s="41" t="s">
        <v>63</v>
      </c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4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</row>
    <row r="32" s="16" customFormat="true" ht="14.5" hidden="false" customHeight="false" outlineLevel="0" collapsed="false">
      <c r="A32" s="92" t="s">
        <v>134</v>
      </c>
      <c r="B32" s="172" t="n">
        <v>3500</v>
      </c>
      <c r="C32" s="94" t="n">
        <v>0</v>
      </c>
      <c r="D32" s="173" t="n">
        <f aca="false">SUM(B32*C32)</f>
        <v>0</v>
      </c>
      <c r="E32" s="92"/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2" t="n">
        <f aca="false">SUM(C32)</f>
        <v>0</v>
      </c>
      <c r="L32" s="42" t="n">
        <f aca="false">SUM(C32)*4</f>
        <v>0</v>
      </c>
      <c r="M32" s="41" t="s">
        <v>63</v>
      </c>
      <c r="N32" s="41" t="s">
        <v>63</v>
      </c>
      <c r="O32" s="41" t="s">
        <v>63</v>
      </c>
      <c r="P32" s="42" t="n">
        <f aca="false">SUM(C32)</f>
        <v>0</v>
      </c>
      <c r="Q32" s="41" t="s">
        <v>63</v>
      </c>
      <c r="R32" s="42" t="n">
        <f aca="false">SUM(C32)</f>
        <v>0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s">
        <v>63</v>
      </c>
      <c r="X32" s="42" t="n">
        <f aca="false">SUM(C32)*2</f>
        <v>0</v>
      </c>
      <c r="Y32" s="41" t="s">
        <v>63</v>
      </c>
      <c r="Z32" s="41" t="s">
        <v>63</v>
      </c>
      <c r="AA32" s="42" t="s">
        <v>93</v>
      </c>
      <c r="AB32" s="42" t="s">
        <v>93</v>
      </c>
      <c r="AC32" s="42" t="s">
        <v>93</v>
      </c>
      <c r="AD32" s="42"/>
      <c r="AE32" s="42"/>
      <c r="AF32" s="42"/>
      <c r="AG32" s="43"/>
      <c r="AH32" s="96"/>
      <c r="AI32" s="96"/>
      <c r="AJ32" s="41" t="s">
        <v>63</v>
      </c>
      <c r="AK32" s="41" t="s">
        <v>63</v>
      </c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4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</row>
    <row r="33" s="180" customFormat="true" ht="14.5" hidden="false" customHeight="false" outlineLevel="0" collapsed="false">
      <c r="A33" s="174" t="s">
        <v>94</v>
      </c>
      <c r="B33" s="175" t="n">
        <v>650</v>
      </c>
      <c r="C33" s="176" t="n">
        <v>0</v>
      </c>
      <c r="D33" s="177"/>
      <c r="E33" s="174"/>
      <c r="F33" s="41" t="s">
        <v>63</v>
      </c>
      <c r="G33" s="41" t="s">
        <v>63</v>
      </c>
      <c r="H33" s="41" t="s">
        <v>63</v>
      </c>
      <c r="I33" s="41" t="s">
        <v>63</v>
      </c>
      <c r="J33" s="41" t="s">
        <v>63</v>
      </c>
      <c r="K33" s="41" t="s">
        <v>63</v>
      </c>
      <c r="L33" s="178" t="n">
        <f aca="false">SUM(C33)</f>
        <v>0</v>
      </c>
      <c r="M33" s="41" t="s">
        <v>63</v>
      </c>
      <c r="N33" s="41" t="s">
        <v>63</v>
      </c>
      <c r="O33" s="41" t="s">
        <v>63</v>
      </c>
      <c r="P33" s="41" t="s">
        <v>63</v>
      </c>
      <c r="Q33" s="41" t="s">
        <v>63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s">
        <v>63</v>
      </c>
      <c r="X33" s="41" t="s">
        <v>63</v>
      </c>
      <c r="Y33" s="178" t="n">
        <f aca="false">SUM(C33)</f>
        <v>0</v>
      </c>
      <c r="Z33" s="41" t="s">
        <v>63</v>
      </c>
      <c r="AA33" s="178"/>
      <c r="AB33" s="178"/>
      <c r="AC33" s="178"/>
      <c r="AD33" s="178"/>
      <c r="AE33" s="178"/>
      <c r="AF33" s="42"/>
      <c r="AG33" s="43"/>
      <c r="AH33" s="179"/>
      <c r="AI33" s="179"/>
      <c r="AJ33" s="41" t="s">
        <v>63</v>
      </c>
      <c r="AK33" s="41" t="s">
        <v>63</v>
      </c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45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</row>
    <row r="34" s="116" customFormat="true" ht="14.5" hidden="false" customHeight="false" outlineLevel="0" collapsed="false">
      <c r="A34" s="110" t="s">
        <v>95</v>
      </c>
      <c r="B34" s="111" t="n">
        <v>650</v>
      </c>
      <c r="C34" s="112" t="n">
        <v>0</v>
      </c>
      <c r="D34" s="113" t="n">
        <f aca="false">SUM(B34*C34)</f>
        <v>0</v>
      </c>
      <c r="E34" s="110"/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178" t="n">
        <f aca="false">SUM(C34)</f>
        <v>0</v>
      </c>
      <c r="M34" s="41" t="s">
        <v>63</v>
      </c>
      <c r="N34" s="41" t="s">
        <v>63</v>
      </c>
      <c r="O34" s="41" t="s">
        <v>63</v>
      </c>
      <c r="P34" s="41" t="s">
        <v>63</v>
      </c>
      <c r="Q34" s="41" t="s">
        <v>63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s">
        <v>63</v>
      </c>
      <c r="X34" s="41" t="s">
        <v>63</v>
      </c>
      <c r="Y34" s="178" t="n">
        <f aca="false">SUM(C34)</f>
        <v>0</v>
      </c>
      <c r="Z34" s="41" t="s">
        <v>63</v>
      </c>
      <c r="AA34" s="114"/>
      <c r="AB34" s="114"/>
      <c r="AC34" s="114"/>
      <c r="AD34" s="114"/>
      <c r="AE34" s="114"/>
      <c r="AF34" s="42"/>
      <c r="AG34" s="43"/>
      <c r="AH34" s="115"/>
      <c r="AI34" s="115"/>
      <c r="AJ34" s="41" t="s">
        <v>63</v>
      </c>
      <c r="AK34" s="41" t="s">
        <v>63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4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</row>
    <row r="35" s="163" customFormat="true" ht="14.5" hidden="false" customHeight="false" outlineLevel="0" collapsed="false">
      <c r="A35" s="158" t="s">
        <v>96</v>
      </c>
      <c r="B35" s="181" t="n">
        <v>700</v>
      </c>
      <c r="C35" s="182" t="n">
        <v>0</v>
      </c>
      <c r="D35" s="161" t="n">
        <f aca="false">SUM(B35*C35)</f>
        <v>0</v>
      </c>
      <c r="E35" s="158"/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183"/>
      <c r="L35" s="41" t="s">
        <v>63</v>
      </c>
      <c r="M35" s="41" t="s">
        <v>63</v>
      </c>
      <c r="N35" s="41" t="s">
        <v>63</v>
      </c>
      <c r="O35" s="41" t="s">
        <v>63</v>
      </c>
      <c r="P35" s="41" t="s">
        <v>63</v>
      </c>
      <c r="Q35" s="41" t="s">
        <v>63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s">
        <v>63</v>
      </c>
      <c r="X35" s="41" t="s">
        <v>63</v>
      </c>
      <c r="Y35" s="41" t="s">
        <v>63</v>
      </c>
      <c r="Z35" s="41" t="s">
        <v>63</v>
      </c>
      <c r="AA35" s="142"/>
      <c r="AB35" s="142"/>
      <c r="AC35" s="142"/>
      <c r="AD35" s="142"/>
      <c r="AE35" s="142"/>
      <c r="AF35" s="42"/>
      <c r="AG35" s="43"/>
      <c r="AH35" s="162"/>
      <c r="AI35" s="162"/>
      <c r="AJ35" s="41" t="s">
        <v>63</v>
      </c>
      <c r="AK35" s="41" t="s">
        <v>63</v>
      </c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45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</row>
    <row r="36" s="189" customFormat="true" ht="14.5" hidden="false" customHeight="false" outlineLevel="0" collapsed="false">
      <c r="A36" s="184" t="s">
        <v>97</v>
      </c>
      <c r="B36" s="185" t="n">
        <v>1000</v>
      </c>
      <c r="C36" s="186" t="n">
        <v>0</v>
      </c>
      <c r="D36" s="187" t="n">
        <f aca="false">SUM(B36*C36)</f>
        <v>0</v>
      </c>
      <c r="E36" s="184"/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183" t="n">
        <f aca="false">SUM(C36)</f>
        <v>0</v>
      </c>
      <c r="L36" s="41" t="s">
        <v>63</v>
      </c>
      <c r="M36" s="41" t="s">
        <v>63</v>
      </c>
      <c r="N36" s="41" t="s">
        <v>63</v>
      </c>
      <c r="O36" s="41" t="s">
        <v>63</v>
      </c>
      <c r="P36" s="41" t="s">
        <v>63</v>
      </c>
      <c r="Q36" s="41" t="s">
        <v>6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s">
        <v>63</v>
      </c>
      <c r="X36" s="41" t="s">
        <v>63</v>
      </c>
      <c r="Y36" s="183" t="n">
        <f aca="false">SUM(C36)</f>
        <v>0</v>
      </c>
      <c r="Z36" s="41" t="s">
        <v>63</v>
      </c>
      <c r="AA36" s="183"/>
      <c r="AB36" s="183"/>
      <c r="AC36" s="183"/>
      <c r="AD36" s="183"/>
      <c r="AE36" s="183"/>
      <c r="AF36" s="42"/>
      <c r="AG36" s="43"/>
      <c r="AH36" s="188"/>
      <c r="AI36" s="188"/>
      <c r="AJ36" s="41" t="s">
        <v>63</v>
      </c>
      <c r="AK36" s="41" t="s">
        <v>63</v>
      </c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45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</row>
    <row r="37" s="75" customFormat="true" ht="14.5" hidden="false" customHeight="false" outlineLevel="0" collapsed="false">
      <c r="A37" s="70" t="s">
        <v>98</v>
      </c>
      <c r="B37" s="190" t="n">
        <v>750</v>
      </c>
      <c r="C37" s="191" t="n">
        <v>0</v>
      </c>
      <c r="D37" s="192" t="n">
        <f aca="false">SUM(B37*C37)</f>
        <v>0</v>
      </c>
      <c r="E37" s="70"/>
      <c r="F37" s="41" t="s">
        <v>63</v>
      </c>
      <c r="G37" s="41" t="s">
        <v>63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s">
        <v>63</v>
      </c>
      <c r="N37" s="41" t="s">
        <v>63</v>
      </c>
      <c r="O37" s="41" t="s">
        <v>63</v>
      </c>
      <c r="P37" s="41" t="s">
        <v>63</v>
      </c>
      <c r="Q37" s="41" t="s">
        <v>63</v>
      </c>
      <c r="R37" s="41" t="s">
        <v>63</v>
      </c>
      <c r="S37" s="41" t="s">
        <v>63</v>
      </c>
      <c r="T37" s="51" t="n">
        <f aca="false">SUM(C37)</f>
        <v>0</v>
      </c>
      <c r="U37" s="41" t="s">
        <v>63</v>
      </c>
      <c r="V37" s="41" t="s">
        <v>63</v>
      </c>
      <c r="W37" s="41" t="s">
        <v>63</v>
      </c>
      <c r="X37" s="41" t="s">
        <v>63</v>
      </c>
      <c r="Y37" s="41" t="s">
        <v>63</v>
      </c>
      <c r="Z37" s="41" t="s">
        <v>63</v>
      </c>
      <c r="AA37" s="73"/>
      <c r="AB37" s="73"/>
      <c r="AC37" s="73"/>
      <c r="AD37" s="73"/>
      <c r="AE37" s="73"/>
      <c r="AF37" s="42"/>
      <c r="AG37" s="43"/>
      <c r="AH37" s="74"/>
      <c r="AI37" s="74"/>
      <c r="AJ37" s="41" t="s">
        <v>63</v>
      </c>
      <c r="AK37" s="41" t="s">
        <v>63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45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46" customFormat="true" ht="14.5" hidden="false" customHeight="false" outlineLevel="0" collapsed="false">
      <c r="A38" s="36" t="s">
        <v>99</v>
      </c>
      <c r="B38" s="193" t="n">
        <v>200</v>
      </c>
      <c r="C38" s="194" t="n">
        <v>0</v>
      </c>
      <c r="D38" s="39" t="n">
        <f aca="false">SUM(B38*C38)</f>
        <v>0</v>
      </c>
      <c r="E38" s="36"/>
      <c r="F38" s="41" t="s">
        <v>63</v>
      </c>
      <c r="G38" s="41" t="s">
        <v>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s">
        <v>63</v>
      </c>
      <c r="N38" s="41" t="s">
        <v>63</v>
      </c>
      <c r="O38" s="41" t="s">
        <v>63</v>
      </c>
      <c r="P38" s="41" t="s">
        <v>63</v>
      </c>
      <c r="Q38" s="41" t="s">
        <v>63</v>
      </c>
      <c r="R38" s="41" t="s">
        <v>63</v>
      </c>
      <c r="S38" s="41" t="s">
        <v>63</v>
      </c>
      <c r="T38" s="41" t="s">
        <v>63</v>
      </c>
      <c r="U38" s="142" t="n">
        <f aca="false">SUM(C38)</f>
        <v>0</v>
      </c>
      <c r="V38" s="41" t="s">
        <v>63</v>
      </c>
      <c r="W38" s="41" t="s">
        <v>63</v>
      </c>
      <c r="X38" s="41" t="s">
        <v>63</v>
      </c>
      <c r="Y38" s="41" t="s">
        <v>63</v>
      </c>
      <c r="Z38" s="41" t="s">
        <v>63</v>
      </c>
      <c r="AA38" s="40"/>
      <c r="AB38" s="40"/>
      <c r="AC38" s="40"/>
      <c r="AD38" s="40"/>
      <c r="AE38" s="40"/>
      <c r="AF38" s="42"/>
      <c r="AG38" s="43"/>
      <c r="AH38" s="44"/>
      <c r="AI38" s="44"/>
      <c r="AJ38" s="41" t="s">
        <v>63</v>
      </c>
      <c r="AK38" s="41" t="s">
        <v>63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</row>
    <row r="39" s="116" customFormat="true" ht="14.5" hidden="false" customHeight="false" outlineLevel="0" collapsed="false">
      <c r="A39" s="110" t="s">
        <v>100</v>
      </c>
      <c r="B39" s="195"/>
      <c r="C39" s="196" t="n">
        <v>0</v>
      </c>
      <c r="D39" s="113" t="n">
        <f aca="false">SUM(B39*C39)</f>
        <v>0</v>
      </c>
      <c r="E39" s="110"/>
      <c r="F39" s="41" t="s">
        <v>63</v>
      </c>
      <c r="G39" s="41" t="s">
        <v>63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s">
        <v>63</v>
      </c>
      <c r="N39" s="41" t="s">
        <v>63</v>
      </c>
      <c r="O39" s="41" t="s">
        <v>63</v>
      </c>
      <c r="P39" s="41" t="s">
        <v>63</v>
      </c>
      <c r="Q39" s="41" t="s">
        <v>63</v>
      </c>
      <c r="R39" s="142" t="n">
        <f aca="false">SUM(C39)</f>
        <v>0</v>
      </c>
      <c r="S39" s="42" t="n">
        <f aca="false">SUM(C39)</f>
        <v>0</v>
      </c>
      <c r="T39" s="41" t="s">
        <v>63</v>
      </c>
      <c r="U39" s="41" t="s">
        <v>63</v>
      </c>
      <c r="V39" s="41" t="s">
        <v>63</v>
      </c>
      <c r="W39" s="41" t="s">
        <v>63</v>
      </c>
      <c r="X39" s="41" t="s">
        <v>63</v>
      </c>
      <c r="Y39" s="41" t="s">
        <v>63</v>
      </c>
      <c r="Z39" s="41" t="s">
        <v>63</v>
      </c>
      <c r="AA39" s="114"/>
      <c r="AB39" s="114"/>
      <c r="AC39" s="114"/>
      <c r="AD39" s="114"/>
      <c r="AE39" s="114"/>
      <c r="AF39" s="42"/>
      <c r="AG39" s="43"/>
      <c r="AH39" s="115"/>
      <c r="AI39" s="115"/>
      <c r="AJ39" s="41" t="s">
        <v>63</v>
      </c>
      <c r="AK39" s="41" t="s">
        <v>63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</row>
    <row r="40" s="203" customFormat="true" ht="14.5" hidden="false" customHeight="false" outlineLevel="0" collapsed="false">
      <c r="A40" s="197" t="s">
        <v>101</v>
      </c>
      <c r="B40" s="198" t="n">
        <v>500</v>
      </c>
      <c r="C40" s="199" t="n">
        <v>0</v>
      </c>
      <c r="D40" s="200" t="n">
        <f aca="false">SUM(B40*C40)</f>
        <v>0</v>
      </c>
      <c r="E40" s="197"/>
      <c r="F40" s="41" t="s">
        <v>63</v>
      </c>
      <c r="G40" s="41" t="s">
        <v>63</v>
      </c>
      <c r="H40" s="41" t="s">
        <v>63</v>
      </c>
      <c r="I40" s="41" t="s">
        <v>63</v>
      </c>
      <c r="J40" s="41" t="s">
        <v>63</v>
      </c>
      <c r="K40" s="41" t="s">
        <v>63</v>
      </c>
      <c r="L40" s="201" t="n">
        <f aca="false">SUM(C40)</f>
        <v>0</v>
      </c>
      <c r="M40" s="41" t="s">
        <v>63</v>
      </c>
      <c r="N40" s="41" t="s">
        <v>63</v>
      </c>
      <c r="O40" s="41" t="s">
        <v>63</v>
      </c>
      <c r="P40" s="41" t="s">
        <v>63</v>
      </c>
      <c r="Q40" s="41" t="s">
        <v>6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s">
        <v>63</v>
      </c>
      <c r="X40" s="41" t="s">
        <v>63</v>
      </c>
      <c r="Y40" s="41" t="s">
        <v>63</v>
      </c>
      <c r="Z40" s="41" t="s">
        <v>63</v>
      </c>
      <c r="AA40" s="201"/>
      <c r="AB40" s="201"/>
      <c r="AC40" s="201"/>
      <c r="AD40" s="201"/>
      <c r="AE40" s="201"/>
      <c r="AF40" s="42"/>
      <c r="AG40" s="43"/>
      <c r="AH40" s="202"/>
      <c r="AI40" s="202"/>
      <c r="AJ40" s="41" t="s">
        <v>63</v>
      </c>
      <c r="AK40" s="41" t="s">
        <v>63</v>
      </c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45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</row>
    <row r="41" s="60" customFormat="true" ht="14.5" hidden="false" customHeight="false" outlineLevel="0" collapsed="false">
      <c r="A41" s="54" t="s">
        <v>102</v>
      </c>
      <c r="B41" s="204" t="n">
        <v>400</v>
      </c>
      <c r="C41" s="205" t="n">
        <v>0</v>
      </c>
      <c r="D41" s="206" t="n">
        <f aca="false">SUM(B41*C41)</f>
        <v>0</v>
      </c>
      <c r="E41" s="54"/>
      <c r="F41" s="58" t="s">
        <v>63</v>
      </c>
      <c r="G41" s="58" t="s">
        <v>63</v>
      </c>
      <c r="H41" s="58" t="s">
        <v>63</v>
      </c>
      <c r="I41" s="58" t="s">
        <v>63</v>
      </c>
      <c r="J41" s="58" t="s">
        <v>63</v>
      </c>
      <c r="K41" s="58" t="s">
        <v>63</v>
      </c>
      <c r="L41" s="58" t="s">
        <v>63</v>
      </c>
      <c r="M41" s="58" t="n">
        <f aca="false">SUM(C41)</f>
        <v>0</v>
      </c>
      <c r="N41" s="58" t="s">
        <v>63</v>
      </c>
      <c r="O41" s="58" t="s">
        <v>63</v>
      </c>
      <c r="P41" s="58" t="s">
        <v>63</v>
      </c>
      <c r="Q41" s="58" t="s">
        <v>63</v>
      </c>
      <c r="R41" s="58" t="s">
        <v>63</v>
      </c>
      <c r="S41" s="58" t="s">
        <v>63</v>
      </c>
      <c r="T41" s="58" t="s">
        <v>63</v>
      </c>
      <c r="U41" s="58" t="s">
        <v>63</v>
      </c>
      <c r="V41" s="58" t="s">
        <v>63</v>
      </c>
      <c r="W41" s="58" t="s">
        <v>63</v>
      </c>
      <c r="X41" s="58" t="s">
        <v>63</v>
      </c>
      <c r="Y41" s="58" t="s">
        <v>63</v>
      </c>
      <c r="Z41" s="58" t="s">
        <v>63</v>
      </c>
      <c r="AA41" s="58"/>
      <c r="AB41" s="58"/>
      <c r="AC41" s="58"/>
      <c r="AD41" s="58"/>
      <c r="AE41" s="58"/>
      <c r="AF41" s="42"/>
      <c r="AG41" s="43"/>
      <c r="AH41" s="59"/>
      <c r="AI41" s="59"/>
      <c r="AJ41" s="58" t="s">
        <v>63</v>
      </c>
      <c r="AK41" s="58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45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</row>
    <row r="42" s="163" customFormat="true" ht="14.5" hidden="false" customHeight="false" outlineLevel="0" collapsed="false">
      <c r="A42" s="158" t="s">
        <v>103</v>
      </c>
      <c r="B42" s="181" t="n">
        <v>200</v>
      </c>
      <c r="C42" s="182" t="n">
        <v>0</v>
      </c>
      <c r="D42" s="161" t="n">
        <f aca="false">SUM(B42*C42)</f>
        <v>0</v>
      </c>
      <c r="E42" s="158"/>
      <c r="F42" s="142"/>
      <c r="G42" s="142"/>
      <c r="H42" s="142"/>
      <c r="I42" s="142"/>
      <c r="J42" s="142"/>
      <c r="K42" s="142" t="s">
        <v>63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62"/>
      <c r="AH42" s="162"/>
      <c r="AI42" s="162"/>
      <c r="AJ42" s="142"/>
      <c r="AK42" s="14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45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</row>
    <row r="43" s="53" customFormat="true" ht="14.5" hidden="false" customHeight="false" outlineLevel="0" collapsed="false">
      <c r="A43" s="47" t="s">
        <v>104</v>
      </c>
      <c r="B43" s="207" t="n">
        <v>400</v>
      </c>
      <c r="C43" s="208" t="n">
        <v>0</v>
      </c>
      <c r="D43" s="50" t="n">
        <f aca="false">SUM(B43*C43)</f>
        <v>0</v>
      </c>
      <c r="E43" s="47"/>
      <c r="F43" s="51" t="s">
        <v>63</v>
      </c>
      <c r="G43" s="51" t="s">
        <v>63</v>
      </c>
      <c r="H43" s="51" t="s">
        <v>63</v>
      </c>
      <c r="I43" s="51" t="s">
        <v>63</v>
      </c>
      <c r="J43" s="51" t="s">
        <v>63</v>
      </c>
      <c r="K43" s="51" t="s">
        <v>63</v>
      </c>
      <c r="L43" s="51" t="s">
        <v>63</v>
      </c>
      <c r="M43" s="51" t="s">
        <v>63</v>
      </c>
      <c r="N43" s="51" t="n">
        <f aca="false">SUM(C43)</f>
        <v>0</v>
      </c>
      <c r="O43" s="51" t="s">
        <v>63</v>
      </c>
      <c r="P43" s="51" t="s">
        <v>63</v>
      </c>
      <c r="Q43" s="51" t="s">
        <v>63</v>
      </c>
      <c r="R43" s="51" t="s">
        <v>63</v>
      </c>
      <c r="S43" s="51" t="s">
        <v>63</v>
      </c>
      <c r="T43" s="51" t="s">
        <v>63</v>
      </c>
      <c r="U43" s="51" t="s">
        <v>63</v>
      </c>
      <c r="V43" s="51" t="s">
        <v>63</v>
      </c>
      <c r="W43" s="51" t="s">
        <v>63</v>
      </c>
      <c r="X43" s="51" t="s">
        <v>63</v>
      </c>
      <c r="Y43" s="51" t="s">
        <v>63</v>
      </c>
      <c r="Z43" s="51" t="s">
        <v>63</v>
      </c>
      <c r="AA43" s="51"/>
      <c r="AB43" s="51"/>
      <c r="AC43" s="51"/>
      <c r="AD43" s="51"/>
      <c r="AE43" s="51"/>
      <c r="AF43" s="42"/>
      <c r="AG43" s="43"/>
      <c r="AH43" s="52"/>
      <c r="AI43" s="52"/>
      <c r="AJ43" s="51" t="s">
        <v>63</v>
      </c>
      <c r="AK43" s="51" t="s">
        <v>63</v>
      </c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45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109" customFormat="true" ht="14.5" hidden="false" customHeight="false" outlineLevel="0" collapsed="false">
      <c r="A44" s="103" t="s">
        <v>105</v>
      </c>
      <c r="B44" s="209" t="n">
        <v>10200</v>
      </c>
      <c r="C44" s="105" t="n">
        <v>0</v>
      </c>
      <c r="D44" s="210" t="n">
        <f aca="false">SUM(B44*C44)</f>
        <v>0</v>
      </c>
      <c r="E44" s="103"/>
      <c r="F44" s="107" t="n">
        <f aca="false">SUM(C44)*2</f>
        <v>0</v>
      </c>
      <c r="G44" s="107" t="n">
        <f aca="false">SUM(C44)*2</f>
        <v>0</v>
      </c>
      <c r="H44" s="107" t="n">
        <f aca="false">SUM(C44)*2</f>
        <v>0</v>
      </c>
      <c r="I44" s="107" t="n">
        <f aca="false">SUM(C44)*2</f>
        <v>0</v>
      </c>
      <c r="J44" s="107" t="n">
        <f aca="false">SUM(C44)*2</f>
        <v>0</v>
      </c>
      <c r="K44" s="107" t="n">
        <f aca="false">SUM(C44)*2</f>
        <v>0</v>
      </c>
      <c r="L44" s="107" t="n">
        <f aca="false">SUM(C44)*2*2</f>
        <v>0</v>
      </c>
      <c r="M44" s="107" t="s">
        <v>63</v>
      </c>
      <c r="N44" s="107" t="s">
        <v>63</v>
      </c>
      <c r="O44" s="107" t="n">
        <f aca="false">SUM(C44)*1*2</f>
        <v>0</v>
      </c>
      <c r="P44" s="107" t="n">
        <f aca="false">SUM(C44)*2</f>
        <v>0</v>
      </c>
      <c r="Q44" s="107" t="n">
        <f aca="false">SUM(C44)*2*2</f>
        <v>0</v>
      </c>
      <c r="R44" s="107" t="n">
        <f aca="false">SUM(C44)*2</f>
        <v>0</v>
      </c>
      <c r="S44" s="107"/>
      <c r="T44" s="107" t="s">
        <v>63</v>
      </c>
      <c r="U44" s="107" t="n">
        <f aca="false">SUM(C44)*2</f>
        <v>0</v>
      </c>
      <c r="V44" s="107"/>
      <c r="W44" s="107" t="n">
        <f aca="false">SUM(C44)*140*2</f>
        <v>0</v>
      </c>
      <c r="X44" s="107" t="n">
        <f aca="false">SUM(C44)*2</f>
        <v>0</v>
      </c>
      <c r="Y44" s="107" t="n">
        <f aca="false">SUM(C44)*2</f>
        <v>0</v>
      </c>
      <c r="Z44" s="107" t="s">
        <v>63</v>
      </c>
      <c r="AA44" s="107"/>
      <c r="AB44" s="107"/>
      <c r="AC44" s="107"/>
      <c r="AD44" s="107"/>
      <c r="AE44" s="107"/>
      <c r="AF44" s="42"/>
      <c r="AG44" s="43"/>
      <c r="AH44" s="108"/>
      <c r="AI44" s="108"/>
      <c r="AJ44" s="107" t="n">
        <f aca="false">SUM(AD44)*2</f>
        <v>0</v>
      </c>
      <c r="AK44" s="107" t="n">
        <f aca="false">SUM(AE44)*2</f>
        <v>0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45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</row>
    <row r="45" s="122" customFormat="true" ht="14.5" hidden="false" customHeight="false" outlineLevel="0" collapsed="false">
      <c r="A45" s="117" t="s">
        <v>106</v>
      </c>
      <c r="B45" s="118" t="n">
        <v>10600</v>
      </c>
      <c r="C45" s="105" t="n">
        <v>0</v>
      </c>
      <c r="D45" s="120" t="n">
        <f aca="false">SUM(B45*C45)</f>
        <v>0</v>
      </c>
      <c r="E45" s="117"/>
      <c r="F45" s="41" t="n">
        <f aca="false">SUM(C45)*2</f>
        <v>0</v>
      </c>
      <c r="G45" s="41" t="n">
        <f aca="false">SUM(C45)*2</f>
        <v>0</v>
      </c>
      <c r="H45" s="41" t="n">
        <f aca="false">SUM(C45)*2</f>
        <v>0</v>
      </c>
      <c r="I45" s="41" t="n">
        <f aca="false">SUM(C45)*2</f>
        <v>0</v>
      </c>
      <c r="J45" s="41" t="n">
        <f aca="false">SUM(C45)*2</f>
        <v>0</v>
      </c>
      <c r="K45" s="41" t="n">
        <f aca="false">SUM(C45)*2</f>
        <v>0</v>
      </c>
      <c r="L45" s="41" t="n">
        <f aca="false">SUM(C45)*2*2</f>
        <v>0</v>
      </c>
      <c r="M45" s="41" t="s">
        <v>63</v>
      </c>
      <c r="N45" s="41" t="s">
        <v>63</v>
      </c>
      <c r="O45" s="41" t="n">
        <f aca="false">SUM(C45)*1*2</f>
        <v>0</v>
      </c>
      <c r="P45" s="41" t="n">
        <f aca="false">SUM(C45)*2</f>
        <v>0</v>
      </c>
      <c r="Q45" s="41" t="n">
        <f aca="false">SUM(C45)*2*2</f>
        <v>0</v>
      </c>
      <c r="R45" s="41" t="n">
        <f aca="false">SUM(C45)*2</f>
        <v>0</v>
      </c>
      <c r="S45" s="41"/>
      <c r="T45" s="41" t="n">
        <f aca="false">SUM(C45)*2</f>
        <v>0</v>
      </c>
      <c r="U45" s="41" t="s">
        <v>63</v>
      </c>
      <c r="V45" s="41"/>
      <c r="W45" s="41" t="n">
        <f aca="false">SUM(C45)*140*2</f>
        <v>0</v>
      </c>
      <c r="X45" s="41" t="n">
        <f aca="false">SUM(C45)*2</f>
        <v>0</v>
      </c>
      <c r="Y45" s="41" t="n">
        <f aca="false">SUM(C45)*2</f>
        <v>0</v>
      </c>
      <c r="Z45" s="41" t="s">
        <v>63</v>
      </c>
      <c r="AA45" s="41"/>
      <c r="AB45" s="41"/>
      <c r="AC45" s="41"/>
      <c r="AD45" s="41"/>
      <c r="AE45" s="41"/>
      <c r="AF45" s="42"/>
      <c r="AG45" s="43"/>
      <c r="AH45" s="121"/>
      <c r="AI45" s="121"/>
      <c r="AJ45" s="41" t="n">
        <f aca="false">SUM(AD45)*2</f>
        <v>0</v>
      </c>
      <c r="AK45" s="41" t="n">
        <f aca="false">SUM(AE45)*2</f>
        <v>0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45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s="75" customFormat="true" ht="14.5" hidden="false" customHeight="false" outlineLevel="0" collapsed="false">
      <c r="A46" s="70" t="s">
        <v>107</v>
      </c>
      <c r="B46" s="71" t="n">
        <v>1800</v>
      </c>
      <c r="C46" s="105" t="n">
        <v>0</v>
      </c>
      <c r="D46" s="72" t="n">
        <f aca="false">SUM(B46*C46)</f>
        <v>0</v>
      </c>
      <c r="E46" s="70"/>
      <c r="F46" s="73"/>
      <c r="G46" s="73" t="s">
        <v>63</v>
      </c>
      <c r="H46" s="73" t="s">
        <v>63</v>
      </c>
      <c r="I46" s="73" t="n">
        <f aca="false">SUM(C46)</f>
        <v>0</v>
      </c>
      <c r="J46" s="73" t="n">
        <f aca="false">SUM(C46)*2</f>
        <v>0</v>
      </c>
      <c r="K46" s="73" t="s">
        <v>63</v>
      </c>
      <c r="L46" s="73" t="s">
        <v>63</v>
      </c>
      <c r="M46" s="73" t="s">
        <v>63</v>
      </c>
      <c r="N46" s="73" t="s">
        <v>63</v>
      </c>
      <c r="O46" s="73" t="n">
        <f aca="false">SUM(C46)*1</f>
        <v>0</v>
      </c>
      <c r="P46" s="73" t="s">
        <v>63</v>
      </c>
      <c r="Q46" s="73" t="n">
        <f aca="false">SUM(C46)</f>
        <v>0</v>
      </c>
      <c r="R46" s="73" t="s">
        <v>63</v>
      </c>
      <c r="S46" s="73" t="s">
        <v>63</v>
      </c>
      <c r="T46" s="73" t="s">
        <v>63</v>
      </c>
      <c r="U46" s="73" t="s">
        <v>63</v>
      </c>
      <c r="V46" s="73" t="s">
        <v>63</v>
      </c>
      <c r="W46" s="73" t="n">
        <f aca="false">SUM(C46)*70</f>
        <v>0</v>
      </c>
      <c r="X46" s="73" t="s">
        <v>63</v>
      </c>
      <c r="Y46" s="73" t="s">
        <v>63</v>
      </c>
      <c r="Z46" s="73" t="s">
        <v>63</v>
      </c>
      <c r="AA46" s="73"/>
      <c r="AB46" s="73"/>
      <c r="AC46" s="73"/>
      <c r="AD46" s="73" t="n">
        <f aca="false">SUM(C46)</f>
        <v>0</v>
      </c>
      <c r="AE46" s="73"/>
      <c r="AF46" s="42"/>
      <c r="AG46" s="43"/>
      <c r="AH46" s="74"/>
      <c r="AI46" s="74"/>
      <c r="AJ46" s="73" t="n">
        <f aca="false">SUM(AD46)</f>
        <v>0</v>
      </c>
      <c r="AK46" s="73" t="n">
        <f aca="false">SUM(AE46)</f>
        <v>0</v>
      </c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45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</row>
    <row r="47" s="128" customFormat="true" ht="14.5" hidden="false" customHeight="false" outlineLevel="0" collapsed="false">
      <c r="A47" s="123" t="s">
        <v>108</v>
      </c>
      <c r="B47" s="211" t="n">
        <v>5300</v>
      </c>
      <c r="C47" s="105" t="n">
        <v>0</v>
      </c>
      <c r="D47" s="212" t="n">
        <f aca="false">SUM(B47*C47)</f>
        <v>0</v>
      </c>
      <c r="E47" s="123"/>
      <c r="F47" s="126" t="n">
        <f aca="false">SUM(C47)</f>
        <v>0</v>
      </c>
      <c r="G47" s="126" t="n">
        <f aca="false">SUM(C47)</f>
        <v>0</v>
      </c>
      <c r="H47" s="126" t="s">
        <v>63</v>
      </c>
      <c r="I47" s="126" t="n">
        <f aca="false">SUM(C47)</f>
        <v>0</v>
      </c>
      <c r="J47" s="126" t="n">
        <f aca="false">SUM(C47)*2</f>
        <v>0</v>
      </c>
      <c r="K47" s="126" t="s">
        <v>63</v>
      </c>
      <c r="L47" s="126" t="n">
        <f aca="false">SUM(C47)*4</f>
        <v>0</v>
      </c>
      <c r="M47" s="126" t="s">
        <v>63</v>
      </c>
      <c r="N47" s="126" t="s">
        <v>63</v>
      </c>
      <c r="O47" s="126" t="n">
        <f aca="false">SUM(C47)*1</f>
        <v>0</v>
      </c>
      <c r="P47" s="126" t="n">
        <f aca="false">SUM(C47)*1</f>
        <v>0</v>
      </c>
      <c r="Q47" s="126" t="n">
        <f aca="false">SUM(C47)*2</f>
        <v>0</v>
      </c>
      <c r="R47" s="126" t="n">
        <f aca="false">SUM(C47)</f>
        <v>0</v>
      </c>
      <c r="S47" s="126" t="s">
        <v>63</v>
      </c>
      <c r="T47" s="126" t="s">
        <v>63</v>
      </c>
      <c r="U47" s="126" t="s">
        <v>63</v>
      </c>
      <c r="V47" s="126" t="s">
        <v>63</v>
      </c>
      <c r="W47" s="126" t="n">
        <f aca="false">SUM(C47)*70</f>
        <v>0</v>
      </c>
      <c r="X47" s="126" t="s">
        <v>63</v>
      </c>
      <c r="Y47" s="126" t="s">
        <v>63</v>
      </c>
      <c r="Z47" s="126" t="s">
        <v>63</v>
      </c>
      <c r="AA47" s="126"/>
      <c r="AB47" s="126"/>
      <c r="AC47" s="126"/>
      <c r="AD47" s="126" t="n">
        <f aca="false">SUM(C47)</f>
        <v>0</v>
      </c>
      <c r="AE47" s="126" t="n">
        <f aca="false">SUM(C47)*1</f>
        <v>0</v>
      </c>
      <c r="AF47" s="42"/>
      <c r="AG47" s="43"/>
      <c r="AH47" s="127"/>
      <c r="AI47" s="127"/>
      <c r="AJ47" s="126" t="n">
        <f aca="false">SUM(AD47)</f>
        <v>0</v>
      </c>
      <c r="AK47" s="126" t="n">
        <f aca="false">SUM(AE47)</f>
        <v>0</v>
      </c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4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s="16" customFormat="true" ht="14.5" hidden="false" customHeight="false" outlineLevel="0" collapsed="false">
      <c r="A48" s="92" t="s">
        <v>109</v>
      </c>
      <c r="B48" s="93" t="n">
        <v>19800</v>
      </c>
      <c r="C48" s="105" t="n">
        <v>0</v>
      </c>
      <c r="D48" s="95" t="n">
        <f aca="false">SUM(B48*C48)</f>
        <v>0</v>
      </c>
      <c r="E48" s="92"/>
      <c r="F48" s="42" t="n">
        <f aca="false">SUM(C48)*4</f>
        <v>0</v>
      </c>
      <c r="G48" s="42" t="n">
        <f aca="false">SUM(C48)*4</f>
        <v>0</v>
      </c>
      <c r="H48" s="42" t="n">
        <f aca="false">SUM(C48)*4</f>
        <v>0</v>
      </c>
      <c r="I48" s="42" t="n">
        <f aca="false">SUM(C48)*4</f>
        <v>0</v>
      </c>
      <c r="J48" s="42" t="n">
        <f aca="false">SUM(C48)*4</f>
        <v>0</v>
      </c>
      <c r="K48" s="42" t="n">
        <f aca="false">SUM(C48)*4</f>
        <v>0</v>
      </c>
      <c r="L48" s="42" t="n">
        <f aca="false">SUM(C48)*2*4</f>
        <v>0</v>
      </c>
      <c r="M48" s="42" t="s">
        <v>63</v>
      </c>
      <c r="N48" s="42" t="s">
        <v>63</v>
      </c>
      <c r="O48" s="42" t="n">
        <f aca="false">SUM(C48)*1*4</f>
        <v>0</v>
      </c>
      <c r="P48" s="42" t="n">
        <f aca="false">SUM(C48)*4</f>
        <v>0</v>
      </c>
      <c r="Q48" s="42" t="n">
        <f aca="false">SUM(C48)*2*4</f>
        <v>0</v>
      </c>
      <c r="R48" s="42" t="n">
        <f aca="false">SUM(C48)*4</f>
        <v>0</v>
      </c>
      <c r="S48" s="42"/>
      <c r="T48" s="42" t="s">
        <v>63</v>
      </c>
      <c r="U48" s="42" t="n">
        <f aca="false">SUM(C48)*4</f>
        <v>0</v>
      </c>
      <c r="V48" s="42"/>
      <c r="W48" s="42" t="n">
        <f aca="false">SUM(C48)*140*4</f>
        <v>0</v>
      </c>
      <c r="X48" s="42" t="n">
        <f aca="false">SUM(C48)*4</f>
        <v>0</v>
      </c>
      <c r="Y48" s="42" t="n">
        <f aca="false">SUM(C48)*4</f>
        <v>0</v>
      </c>
      <c r="Z48" s="42" t="s">
        <v>63</v>
      </c>
      <c r="AA48" s="42"/>
      <c r="AB48" s="42"/>
      <c r="AC48" s="42"/>
      <c r="AD48" s="42"/>
      <c r="AE48" s="42"/>
      <c r="AF48" s="42"/>
      <c r="AG48" s="43"/>
      <c r="AH48" s="96"/>
      <c r="AI48" s="96"/>
      <c r="AJ48" s="42" t="n">
        <f aca="false">SUM(AD48)*4</f>
        <v>0</v>
      </c>
      <c r="AK48" s="42" t="n">
        <f aca="false">SUM(AE48)*4</f>
        <v>0</v>
      </c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45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</row>
    <row r="49" s="53" customFormat="true" ht="14.5" hidden="false" customHeight="false" outlineLevel="0" collapsed="false">
      <c r="A49" s="47" t="s">
        <v>110</v>
      </c>
      <c r="B49" s="48" t="n">
        <v>20800</v>
      </c>
      <c r="C49" s="105" t="n">
        <v>0</v>
      </c>
      <c r="D49" s="50" t="n">
        <f aca="false">SUM(B49*C49)</f>
        <v>0</v>
      </c>
      <c r="E49" s="47"/>
      <c r="F49" s="51" t="n">
        <f aca="false">SUM(C49)*4</f>
        <v>0</v>
      </c>
      <c r="G49" s="51" t="n">
        <f aca="false">SUM(C49)*4</f>
        <v>0</v>
      </c>
      <c r="H49" s="51" t="n">
        <f aca="false">SUM(C49)*4</f>
        <v>0</v>
      </c>
      <c r="I49" s="51" t="n">
        <f aca="false">SUM(C49)*4</f>
        <v>0</v>
      </c>
      <c r="J49" s="51" t="n">
        <f aca="false">SUM(C49)*4</f>
        <v>0</v>
      </c>
      <c r="K49" s="51" t="n">
        <f aca="false">SUM(C49)*4</f>
        <v>0</v>
      </c>
      <c r="L49" s="51" t="n">
        <f aca="false">SUM(C49)*2*4</f>
        <v>0</v>
      </c>
      <c r="M49" s="51" t="s">
        <v>63</v>
      </c>
      <c r="N49" s="51" t="s">
        <v>63</v>
      </c>
      <c r="O49" s="51" t="n">
        <f aca="false">SUM(C49)*1*4</f>
        <v>0</v>
      </c>
      <c r="P49" s="51" t="n">
        <f aca="false">SUM(C49)*4</f>
        <v>0</v>
      </c>
      <c r="Q49" s="51" t="n">
        <f aca="false">SUM(C49)*2*4</f>
        <v>0</v>
      </c>
      <c r="R49" s="51" t="n">
        <f aca="false">SUM(C49)*4</f>
        <v>0</v>
      </c>
      <c r="S49" s="51"/>
      <c r="T49" s="51" t="n">
        <f aca="false">SUM(C49)*4</f>
        <v>0</v>
      </c>
      <c r="U49" s="51" t="s">
        <v>63</v>
      </c>
      <c r="V49" s="51"/>
      <c r="W49" s="51" t="n">
        <f aca="false">SUM(C49)*140*4</f>
        <v>0</v>
      </c>
      <c r="X49" s="51" t="n">
        <f aca="false">SUM(C49)*4</f>
        <v>0</v>
      </c>
      <c r="Y49" s="51" t="n">
        <f aca="false">SUM(C49)*4</f>
        <v>0</v>
      </c>
      <c r="Z49" s="51" t="s">
        <v>63</v>
      </c>
      <c r="AA49" s="51"/>
      <c r="AB49" s="51"/>
      <c r="AC49" s="51"/>
      <c r="AD49" s="51"/>
      <c r="AE49" s="51"/>
      <c r="AF49" s="42"/>
      <c r="AG49" s="43"/>
      <c r="AH49" s="52"/>
      <c r="AI49" s="52"/>
      <c r="AJ49" s="51" t="n">
        <f aca="false">SUM(AD49)*4</f>
        <v>0</v>
      </c>
      <c r="AK49" s="51" t="n">
        <f aca="false">SUM(AE49)*4</f>
        <v>0</v>
      </c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5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s="218" customFormat="true" ht="36.5" hidden="false" customHeight="true" outlineLevel="0" collapsed="false">
      <c r="A50" s="213" t="s">
        <v>111</v>
      </c>
      <c r="B50" s="195"/>
      <c r="C50" s="214" t="n">
        <v>0</v>
      </c>
      <c r="D50" s="215" t="n">
        <f aca="false">SUM(B50*C50)</f>
        <v>0</v>
      </c>
      <c r="E50" s="213"/>
      <c r="F50" s="216" t="s">
        <v>63</v>
      </c>
      <c r="G50" s="216" t="s">
        <v>63</v>
      </c>
      <c r="H50" s="216" t="s">
        <v>63</v>
      </c>
      <c r="I50" s="216" t="s">
        <v>63</v>
      </c>
      <c r="J50" s="216" t="s">
        <v>63</v>
      </c>
      <c r="K50" s="216" t="s">
        <v>63</v>
      </c>
      <c r="L50" s="216" t="s">
        <v>63</v>
      </c>
      <c r="M50" s="216" t="s">
        <v>63</v>
      </c>
      <c r="N50" s="216" t="s">
        <v>63</v>
      </c>
      <c r="O50" s="216" t="s">
        <v>63</v>
      </c>
      <c r="P50" s="216" t="s">
        <v>63</v>
      </c>
      <c r="Q50" s="216" t="s">
        <v>63</v>
      </c>
      <c r="R50" s="216" t="s">
        <v>63</v>
      </c>
      <c r="S50" s="216" t="s">
        <v>63</v>
      </c>
      <c r="T50" s="216" t="s">
        <v>63</v>
      </c>
      <c r="U50" s="216" t="s">
        <v>63</v>
      </c>
      <c r="V50" s="216" t="s">
        <v>63</v>
      </c>
      <c r="W50" s="216" t="s">
        <v>63</v>
      </c>
      <c r="X50" s="216" t="s">
        <v>63</v>
      </c>
      <c r="Y50" s="216" t="s">
        <v>63</v>
      </c>
      <c r="Z50" s="216" t="s">
        <v>63</v>
      </c>
      <c r="AA50" s="216"/>
      <c r="AB50" s="216"/>
      <c r="AC50" s="216"/>
      <c r="AD50" s="216"/>
      <c r="AE50" s="216" t="n">
        <f aca="false">SUM(C50)</f>
        <v>0</v>
      </c>
      <c r="AF50" s="42"/>
      <c r="AG50" s="43"/>
      <c r="AH50" s="217"/>
      <c r="AI50" s="217"/>
      <c r="AJ50" s="216" t="s">
        <v>63</v>
      </c>
      <c r="AK50" s="216" t="s">
        <v>63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45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</row>
    <row r="51" s="128" customFormat="true" ht="23.75" hidden="false" customHeight="true" outlineLevel="0" collapsed="false">
      <c r="A51" s="123" t="s">
        <v>112</v>
      </c>
      <c r="B51" s="124" t="n">
        <v>250</v>
      </c>
      <c r="C51" s="219" t="n">
        <v>0</v>
      </c>
      <c r="D51" s="212" t="n">
        <f aca="false">SUM(B51*C51)</f>
        <v>0</v>
      </c>
      <c r="E51" s="123"/>
      <c r="F51" s="126" t="s">
        <v>63</v>
      </c>
      <c r="G51" s="126" t="s">
        <v>63</v>
      </c>
      <c r="H51" s="126" t="s">
        <v>63</v>
      </c>
      <c r="I51" s="126" t="s">
        <v>63</v>
      </c>
      <c r="J51" s="126" t="s">
        <v>63</v>
      </c>
      <c r="K51" s="126" t="s">
        <v>63</v>
      </c>
      <c r="L51" s="126" t="s">
        <v>63</v>
      </c>
      <c r="M51" s="126" t="s">
        <v>63</v>
      </c>
      <c r="N51" s="126" t="s">
        <v>63</v>
      </c>
      <c r="O51" s="126" t="s">
        <v>63</v>
      </c>
      <c r="P51" s="126" t="s">
        <v>63</v>
      </c>
      <c r="Q51" s="126" t="s">
        <v>63</v>
      </c>
      <c r="R51" s="126" t="s">
        <v>63</v>
      </c>
      <c r="S51" s="126" t="s">
        <v>63</v>
      </c>
      <c r="T51" s="126" t="s">
        <v>63</v>
      </c>
      <c r="U51" s="126" t="s">
        <v>63</v>
      </c>
      <c r="V51" s="126" t="s">
        <v>63</v>
      </c>
      <c r="W51" s="126" t="s">
        <v>63</v>
      </c>
      <c r="X51" s="126" t="s">
        <v>63</v>
      </c>
      <c r="Y51" s="126" t="s">
        <v>63</v>
      </c>
      <c r="Z51" s="126" t="s">
        <v>63</v>
      </c>
      <c r="AA51" s="126"/>
      <c r="AB51" s="126"/>
      <c r="AC51" s="126" t="n">
        <f aca="false">SUM(C51)</f>
        <v>0</v>
      </c>
      <c r="AD51" s="126"/>
      <c r="AE51" s="126" t="s">
        <v>63</v>
      </c>
      <c r="AF51" s="42" t="s">
        <v>63</v>
      </c>
      <c r="AG51" s="43"/>
      <c r="AH51" s="127"/>
      <c r="AI51" s="127"/>
      <c r="AJ51" s="126" t="s">
        <v>63</v>
      </c>
      <c r="AK51" s="126" t="s">
        <v>63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4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</row>
    <row r="52" s="16" customFormat="true" ht="14.5" hidden="false" customHeight="false" outlineLevel="0" collapsed="false">
      <c r="A52" s="92" t="s">
        <v>113</v>
      </c>
      <c r="B52" s="129" t="n">
        <v>2400</v>
      </c>
      <c r="C52" s="125" t="n">
        <v>0</v>
      </c>
      <c r="D52" s="95" t="n">
        <f aca="false">SUM(B52*C52)</f>
        <v>0</v>
      </c>
      <c r="E52" s="92"/>
      <c r="F52" s="42"/>
      <c r="G52" s="42"/>
      <c r="H52" s="42"/>
      <c r="I52" s="42"/>
      <c r="J52" s="42"/>
      <c r="K52" s="42" t="s">
        <v>63</v>
      </c>
      <c r="L52" s="42"/>
      <c r="M52" s="42"/>
      <c r="N52" s="42"/>
      <c r="O52" s="42"/>
      <c r="P52" s="42" t="n">
        <f aca="false">SUM(C52)</f>
        <v>0</v>
      </c>
      <c r="Q52" s="42"/>
      <c r="R52" s="42" t="n">
        <f aca="false">SUM(C52)</f>
        <v>0</v>
      </c>
      <c r="S52" s="42"/>
      <c r="T52" s="42"/>
      <c r="U52" s="42"/>
      <c r="V52" s="42"/>
      <c r="W52" s="42"/>
      <c r="X52" s="42" t="n">
        <f aca="false">SUM(C52)</f>
        <v>0</v>
      </c>
      <c r="Y52" s="42"/>
      <c r="Z52" s="42"/>
      <c r="AA52" s="42"/>
      <c r="AB52" s="42"/>
      <c r="AC52" s="42"/>
      <c r="AD52" s="42"/>
      <c r="AE52" s="42" t="n">
        <f aca="false">SUM(C52)</f>
        <v>0</v>
      </c>
      <c r="AF52" s="42" t="n">
        <f aca="false">SUM(C52)*10</f>
        <v>0</v>
      </c>
      <c r="AG52" s="43"/>
      <c r="AH52" s="96"/>
      <c r="AI52" s="96"/>
      <c r="AJ52" s="42"/>
      <c r="AK52" s="42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</row>
    <row r="53" s="203" customFormat="true" ht="14.5" hidden="false" customHeight="false" outlineLevel="0" collapsed="false">
      <c r="A53" s="197" t="s">
        <v>114</v>
      </c>
      <c r="B53" s="220" t="n">
        <v>4800</v>
      </c>
      <c r="C53" s="199" t="n">
        <v>0</v>
      </c>
      <c r="D53" s="221" t="n">
        <f aca="false">SUM(B53*C53)</f>
        <v>0</v>
      </c>
      <c r="E53" s="197"/>
      <c r="F53" s="201"/>
      <c r="G53" s="201"/>
      <c r="H53" s="201"/>
      <c r="I53" s="201"/>
      <c r="J53" s="201"/>
      <c r="K53" s="201" t="s">
        <v>115</v>
      </c>
      <c r="L53" s="201"/>
      <c r="M53" s="201"/>
      <c r="N53" s="201"/>
      <c r="O53" s="201"/>
      <c r="P53" s="201" t="n">
        <f aca="false">SUM(C53)</f>
        <v>0</v>
      </c>
      <c r="Q53" s="201"/>
      <c r="R53" s="201" t="n">
        <f aca="false">SUM(C53)</f>
        <v>0</v>
      </c>
      <c r="S53" s="201"/>
      <c r="T53" s="201"/>
      <c r="U53" s="201"/>
      <c r="V53" s="201"/>
      <c r="W53" s="201"/>
      <c r="X53" s="201" t="n">
        <f aca="false">SUM(C53)</f>
        <v>0</v>
      </c>
      <c r="Y53" s="201"/>
      <c r="Z53" s="201"/>
      <c r="AA53" s="201"/>
      <c r="AB53" s="201"/>
      <c r="AC53" s="201"/>
      <c r="AD53" s="201"/>
      <c r="AE53" s="201" t="n">
        <f aca="false">SUM(C53)</f>
        <v>0</v>
      </c>
      <c r="AF53" s="201" t="n">
        <f aca="false">SUM(C53)*20</f>
        <v>0</v>
      </c>
      <c r="AG53" s="43"/>
      <c r="AH53" s="202"/>
      <c r="AI53" s="202"/>
      <c r="AJ53" s="201"/>
      <c r="AK53" s="201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45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</row>
    <row r="54" s="102" customFormat="true" ht="14.5" hidden="false" customHeight="false" outlineLevel="0" collapsed="false">
      <c r="A54" s="97" t="s">
        <v>116</v>
      </c>
      <c r="B54" s="222" t="n">
        <v>3300</v>
      </c>
      <c r="C54" s="223" t="n">
        <v>0</v>
      </c>
      <c r="D54" s="100" t="n">
        <f aca="false">SUM(B54*C54)</f>
        <v>0</v>
      </c>
      <c r="E54" s="97"/>
      <c r="F54" s="101"/>
      <c r="G54" s="101"/>
      <c r="H54" s="101"/>
      <c r="I54" s="101"/>
      <c r="J54" s="101"/>
      <c r="K54" s="101" t="n">
        <f aca="false">SUM(C54)</f>
        <v>0</v>
      </c>
      <c r="L54" s="101"/>
      <c r="M54" s="101"/>
      <c r="N54" s="101"/>
      <c r="O54" s="101"/>
      <c r="P54" s="101" t="n">
        <f aca="false">SUM(C54)</f>
        <v>0</v>
      </c>
      <c r="Q54" s="101"/>
      <c r="R54" s="101" t="n">
        <f aca="false">SUM(C54)</f>
        <v>0</v>
      </c>
      <c r="S54" s="101"/>
      <c r="T54" s="101"/>
      <c r="U54" s="101"/>
      <c r="V54" s="101"/>
      <c r="W54" s="101"/>
      <c r="X54" s="101" t="n">
        <f aca="false">SUM(C54)</f>
        <v>0</v>
      </c>
      <c r="Y54" s="101"/>
      <c r="Z54" s="101"/>
      <c r="AA54" s="101"/>
      <c r="AB54" s="101"/>
      <c r="AC54" s="101"/>
      <c r="AD54" s="101"/>
      <c r="AE54" s="101" t="n">
        <f aca="false">SUM(C54)</f>
        <v>0</v>
      </c>
      <c r="AF54" s="101" t="n">
        <f aca="false">SUM(C54)*10</f>
        <v>0</v>
      </c>
      <c r="AG54" s="43"/>
      <c r="AH54" s="43"/>
      <c r="AI54" s="43"/>
      <c r="AJ54" s="101"/>
      <c r="AK54" s="101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5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</row>
    <row r="55" s="60" customFormat="true" ht="14.5" hidden="false" customHeight="false" outlineLevel="0" collapsed="false">
      <c r="A55" s="54" t="s">
        <v>117</v>
      </c>
      <c r="B55" s="204" t="n">
        <v>6600</v>
      </c>
      <c r="C55" s="205" t="n">
        <v>0</v>
      </c>
      <c r="D55" s="206" t="n">
        <f aca="false">SUM(B55*C55)</f>
        <v>0</v>
      </c>
      <c r="E55" s="54"/>
      <c r="F55" s="58"/>
      <c r="G55" s="58"/>
      <c r="H55" s="58"/>
      <c r="I55" s="58"/>
      <c r="J55" s="58"/>
      <c r="K55" s="58" t="n">
        <f aca="false">SUM(C55)</f>
        <v>0</v>
      </c>
      <c r="L55" s="58"/>
      <c r="M55" s="58"/>
      <c r="N55" s="58"/>
      <c r="O55" s="58"/>
      <c r="P55" s="58" t="n">
        <f aca="false">SUM(C55)</f>
        <v>0</v>
      </c>
      <c r="Q55" s="58"/>
      <c r="R55" s="58" t="n">
        <f aca="false">SUM(C55)</f>
        <v>0</v>
      </c>
      <c r="S55" s="58"/>
      <c r="T55" s="58"/>
      <c r="U55" s="58"/>
      <c r="V55" s="58"/>
      <c r="W55" s="58"/>
      <c r="X55" s="58" t="n">
        <f aca="false">SUM(C55)</f>
        <v>0</v>
      </c>
      <c r="Y55" s="58"/>
      <c r="Z55" s="58"/>
      <c r="AA55" s="58"/>
      <c r="AB55" s="58"/>
      <c r="AC55" s="58"/>
      <c r="AD55" s="58"/>
      <c r="AE55" s="58" t="n">
        <f aca="false">SUM(C55)</f>
        <v>0</v>
      </c>
      <c r="AF55" s="58" t="n">
        <f aca="false">SUM(C55)*20</f>
        <v>0</v>
      </c>
      <c r="AG55" s="43"/>
      <c r="AH55" s="59"/>
      <c r="AI55" s="59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5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</row>
    <row r="56" s="230" customFormat="true" ht="14.5" hidden="false" customHeight="false" outlineLevel="0" collapsed="false">
      <c r="A56" s="224" t="s">
        <v>118</v>
      </c>
      <c r="B56" s="225" t="n">
        <v>3000</v>
      </c>
      <c r="C56" s="226" t="n">
        <v>0</v>
      </c>
      <c r="D56" s="227" t="n">
        <f aca="false">SUM(B56*C56)</f>
        <v>0</v>
      </c>
      <c r="E56" s="224"/>
      <c r="F56" s="228" t="n">
        <f aca="false">SUM(C56)</f>
        <v>0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 t="s">
        <v>63</v>
      </c>
      <c r="M56" s="228" t="n">
        <f aca="false">SUM(C56)</f>
        <v>0</v>
      </c>
      <c r="N56" s="228" t="s">
        <v>63</v>
      </c>
      <c r="O56" s="228" t="n">
        <f aca="false">SUM(C56)</f>
        <v>0</v>
      </c>
      <c r="P56" s="228" t="s">
        <v>63</v>
      </c>
      <c r="Q56" s="228" t="n">
        <f aca="false">SUM(C56)</f>
        <v>0</v>
      </c>
      <c r="R56" s="228" t="s">
        <v>63</v>
      </c>
      <c r="S56" s="228" t="s">
        <v>63</v>
      </c>
      <c r="T56" s="228" t="s">
        <v>63</v>
      </c>
      <c r="U56" s="228" t="s">
        <v>63</v>
      </c>
      <c r="V56" s="228" t="s">
        <v>63</v>
      </c>
      <c r="W56" s="228" t="n">
        <f aca="false">SUM(C56)*70</f>
        <v>0</v>
      </c>
      <c r="X56" s="228" t="s">
        <v>63</v>
      </c>
      <c r="Y56" s="228" t="s">
        <v>63</v>
      </c>
      <c r="Z56" s="228" t="s">
        <v>63</v>
      </c>
      <c r="AA56" s="228"/>
      <c r="AB56" s="228"/>
      <c r="AC56" s="228"/>
      <c r="AD56" s="228"/>
      <c r="AE56" s="228"/>
      <c r="AF56" s="228"/>
      <c r="AG56" s="43" t="n">
        <f aca="false">SUM(C56)*2</f>
        <v>0</v>
      </c>
      <c r="AH56" s="229"/>
      <c r="AI56" s="229"/>
      <c r="AJ56" s="228" t="s">
        <v>63</v>
      </c>
      <c r="AK56" s="228" t="s">
        <v>63</v>
      </c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45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</row>
    <row r="57" s="66" customFormat="true" ht="14.5" hidden="false" customHeight="false" outlineLevel="0" collapsed="false">
      <c r="A57" s="61" t="s">
        <v>119</v>
      </c>
      <c r="B57" s="231" t="n">
        <v>5300</v>
      </c>
      <c r="C57" s="232" t="n">
        <v>0</v>
      </c>
      <c r="D57" s="63" t="n">
        <f aca="false">SUM(B57*C57)</f>
        <v>0</v>
      </c>
      <c r="E57" s="61"/>
      <c r="F57" s="64" t="n">
        <f aca="false">SUM(C57)</f>
        <v>0</v>
      </c>
      <c r="G57" s="64" t="n">
        <f aca="false">SUM(C57)</f>
        <v>0</v>
      </c>
      <c r="H57" s="64"/>
      <c r="I57" s="64"/>
      <c r="J57" s="64"/>
      <c r="K57" s="64" t="n">
        <f aca="false">SUM(C57)</f>
        <v>0</v>
      </c>
      <c r="L57" s="64"/>
      <c r="M57" s="64" t="n">
        <f aca="false">SUM(C57)</f>
        <v>0</v>
      </c>
      <c r="N57" s="64"/>
      <c r="O57" s="64" t="n">
        <f aca="false">SUM(C57)</f>
        <v>0</v>
      </c>
      <c r="P57" s="64" t="n">
        <f aca="false">SUM(C57)</f>
        <v>0</v>
      </c>
      <c r="Q57" s="64"/>
      <c r="R57" s="64" t="n">
        <f aca="false">SUM(C57)</f>
        <v>0</v>
      </c>
      <c r="S57" s="64"/>
      <c r="T57" s="64"/>
      <c r="U57" s="64"/>
      <c r="V57" s="64"/>
      <c r="W57" s="64"/>
      <c r="X57" s="64" t="n">
        <f aca="false">SUM(C57)</f>
        <v>0</v>
      </c>
      <c r="Y57" s="64"/>
      <c r="Z57" s="64"/>
      <c r="AA57" s="64"/>
      <c r="AB57" s="64"/>
      <c r="AC57" s="64"/>
      <c r="AD57" s="64"/>
      <c r="AE57" s="64" t="n">
        <f aca="false">SUM(C57)</f>
        <v>0</v>
      </c>
      <c r="AF57" s="64" t="n">
        <f aca="false">SUM(C57)*10</f>
        <v>0</v>
      </c>
      <c r="AG57" s="43"/>
      <c r="AH57" s="65"/>
      <c r="AI57" s="65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4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</row>
    <row r="58" s="46" customFormat="true" ht="14.5" hidden="false" customHeight="false" outlineLevel="0" collapsed="false">
      <c r="A58" s="97" t="s">
        <v>120</v>
      </c>
      <c r="B58" s="193" t="n">
        <v>500</v>
      </c>
      <c r="C58" s="194" t="n">
        <v>0</v>
      </c>
      <c r="D58" s="39" t="n">
        <f aca="false">SUM(B58*C58)</f>
        <v>0</v>
      </c>
      <c r="E58" s="36"/>
      <c r="F58" s="41" t="s">
        <v>63</v>
      </c>
      <c r="G58" s="41" t="s">
        <v>63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s">
        <v>63</v>
      </c>
      <c r="N58" s="41" t="s">
        <v>63</v>
      </c>
      <c r="O58" s="41" t="s">
        <v>63</v>
      </c>
      <c r="P58" s="41" t="s">
        <v>63</v>
      </c>
      <c r="Q58" s="41" t="s">
        <v>63</v>
      </c>
      <c r="R58" s="41" t="s">
        <v>63</v>
      </c>
      <c r="S58" s="41" t="s">
        <v>63</v>
      </c>
      <c r="T58" s="41" t="s">
        <v>63</v>
      </c>
      <c r="U58" s="142" t="s">
        <v>63</v>
      </c>
      <c r="V58" s="41" t="s">
        <v>63</v>
      </c>
      <c r="W58" s="41" t="s">
        <v>63</v>
      </c>
      <c r="X58" s="41" t="s">
        <v>63</v>
      </c>
      <c r="Y58" s="41" t="s">
        <v>63</v>
      </c>
      <c r="Z58" s="41" t="s">
        <v>63</v>
      </c>
      <c r="AA58" s="40"/>
      <c r="AB58" s="40"/>
      <c r="AC58" s="40"/>
      <c r="AD58" s="40"/>
      <c r="AE58" s="40"/>
      <c r="AF58" s="42"/>
      <c r="AG58" s="43"/>
      <c r="AH58" s="44" t="n">
        <f aca="false">SUM(C58)</f>
        <v>0</v>
      </c>
      <c r="AI58" s="44"/>
      <c r="AJ58" s="41" t="s">
        <v>63</v>
      </c>
      <c r="AK58" s="41" t="s">
        <v>63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5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</row>
    <row r="59" s="46" customFormat="true" ht="14.5" hidden="false" customHeight="false" outlineLevel="0" collapsed="false">
      <c r="A59" s="36" t="s">
        <v>121</v>
      </c>
      <c r="B59" s="193" t="n">
        <v>800</v>
      </c>
      <c r="C59" s="194" t="n">
        <v>0</v>
      </c>
      <c r="D59" s="39" t="n">
        <f aca="false">SUM(B59*C59)</f>
        <v>0</v>
      </c>
      <c r="E59" s="36"/>
      <c r="F59" s="41" t="s">
        <v>63</v>
      </c>
      <c r="G59" s="41" t="s">
        <v>63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s">
        <v>63</v>
      </c>
      <c r="N59" s="41" t="s">
        <v>63</v>
      </c>
      <c r="O59" s="41" t="s">
        <v>63</v>
      </c>
      <c r="P59" s="41" t="s">
        <v>63</v>
      </c>
      <c r="Q59" s="41" t="s">
        <v>63</v>
      </c>
      <c r="R59" s="41" t="s">
        <v>63</v>
      </c>
      <c r="S59" s="41" t="s">
        <v>63</v>
      </c>
      <c r="T59" s="41" t="s">
        <v>63</v>
      </c>
      <c r="U59" s="142" t="s">
        <v>63</v>
      </c>
      <c r="V59" s="41" t="s">
        <v>63</v>
      </c>
      <c r="W59" s="41" t="s">
        <v>63</v>
      </c>
      <c r="X59" s="41" t="s">
        <v>63</v>
      </c>
      <c r="Y59" s="41" t="s">
        <v>63</v>
      </c>
      <c r="Z59" s="41" t="s">
        <v>63</v>
      </c>
      <c r="AA59" s="40"/>
      <c r="AB59" s="40"/>
      <c r="AC59" s="40"/>
      <c r="AD59" s="40"/>
      <c r="AE59" s="40"/>
      <c r="AF59" s="42"/>
      <c r="AG59" s="43"/>
      <c r="AH59" s="44" t="s">
        <v>63</v>
      </c>
      <c r="AI59" s="44" t="n">
        <f aca="false">SUM(C59)</f>
        <v>0</v>
      </c>
      <c r="AJ59" s="41" t="s">
        <v>63</v>
      </c>
      <c r="AK59" s="41" t="s">
        <v>63</v>
      </c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5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</row>
    <row r="60" s="136" customFormat="true" ht="14.5" hidden="false" customHeight="false" outlineLevel="0" collapsed="false">
      <c r="A60" s="54" t="s">
        <v>122</v>
      </c>
      <c r="B60" s="131" t="n">
        <v>1700</v>
      </c>
      <c r="C60" s="132" t="n">
        <v>0</v>
      </c>
      <c r="D60" s="133" t="n">
        <f aca="false">SUM(B60*C60)</f>
        <v>0</v>
      </c>
      <c r="E60" s="130"/>
      <c r="F60" s="51" t="n">
        <f aca="false">SUM(C60)</f>
        <v>0</v>
      </c>
      <c r="G60" s="51" t="n">
        <f aca="false">SUM(C60)</f>
        <v>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s">
        <v>63</v>
      </c>
      <c r="N60" s="41" t="s">
        <v>63</v>
      </c>
      <c r="O60" s="134" t="n">
        <f aca="false">SUM(C60)</f>
        <v>0</v>
      </c>
      <c r="P60" s="41" t="s">
        <v>63</v>
      </c>
      <c r="Q60" s="134" t="n">
        <f aca="false">SUM(C60)*1</f>
        <v>0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114" t="n">
        <f aca="false">SUM(C60)*70</f>
        <v>0</v>
      </c>
      <c r="X60" s="41" t="s">
        <v>63</v>
      </c>
      <c r="Y60" s="41" t="s">
        <v>63</v>
      </c>
      <c r="Z60" s="41" t="s">
        <v>63</v>
      </c>
      <c r="AA60" s="134"/>
      <c r="AB60" s="134"/>
      <c r="AC60" s="134"/>
      <c r="AD60" s="134"/>
      <c r="AE60" s="134"/>
      <c r="AF60" s="42"/>
      <c r="AG60" s="43"/>
      <c r="AH60" s="135"/>
      <c r="AI60" s="135"/>
      <c r="AJ60" s="41" t="s">
        <v>63</v>
      </c>
      <c r="AK60" s="41" t="s">
        <v>63</v>
      </c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4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</row>
    <row r="61" s="230" customFormat="true" ht="14.5" hidden="false" customHeight="false" outlineLevel="0" collapsed="false">
      <c r="A61" s="224" t="s">
        <v>123</v>
      </c>
      <c r="B61" s="225" t="n">
        <v>2200</v>
      </c>
      <c r="C61" s="226" t="n">
        <v>0</v>
      </c>
      <c r="D61" s="227" t="n">
        <f aca="false">SUM(B61*C61)</f>
        <v>0</v>
      </c>
      <c r="E61" s="224"/>
      <c r="F61" s="228" t="n">
        <f aca="false">SUM(C61)</f>
        <v>0</v>
      </c>
      <c r="G61" s="228" t="n">
        <f aca="false">SUM(C61)</f>
        <v>0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 t="s">
        <v>63</v>
      </c>
      <c r="M61" s="228" t="s">
        <v>63</v>
      </c>
      <c r="N61" s="228" t="s">
        <v>63</v>
      </c>
      <c r="O61" s="228" t="n">
        <f aca="false">SUM(C61)</f>
        <v>0</v>
      </c>
      <c r="P61" s="228" t="s">
        <v>63</v>
      </c>
      <c r="Q61" s="228" t="n">
        <f aca="false">SUM(C61)*1</f>
        <v>0</v>
      </c>
      <c r="R61" s="228" t="s">
        <v>63</v>
      </c>
      <c r="S61" s="228" t="s">
        <v>63</v>
      </c>
      <c r="T61" s="228" t="s">
        <v>63</v>
      </c>
      <c r="U61" s="228" t="s">
        <v>63</v>
      </c>
      <c r="V61" s="228" t="s">
        <v>63</v>
      </c>
      <c r="W61" s="228" t="n">
        <f aca="false">SUM(C61)*70</f>
        <v>0</v>
      </c>
      <c r="X61" s="228" t="s">
        <v>63</v>
      </c>
      <c r="Y61" s="228" t="s">
        <v>63</v>
      </c>
      <c r="Z61" s="228" t="s">
        <v>63</v>
      </c>
      <c r="AA61" s="228"/>
      <c r="AB61" s="228"/>
      <c r="AC61" s="228"/>
      <c r="AD61" s="228"/>
      <c r="AE61" s="228"/>
      <c r="AF61" s="228"/>
      <c r="AG61" s="229"/>
      <c r="AH61" s="229" t="n">
        <f aca="false">SUM(C61)</f>
        <v>0</v>
      </c>
      <c r="AI61" s="229"/>
      <c r="AJ61" s="228" t="s">
        <v>63</v>
      </c>
      <c r="AK61" s="228" t="s">
        <v>63</v>
      </c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45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</row>
    <row r="62" s="163" customFormat="true" ht="14.5" hidden="false" customHeight="false" outlineLevel="0" collapsed="false">
      <c r="A62" s="158" t="s">
        <v>124</v>
      </c>
      <c r="B62" s="159" t="n">
        <v>4000</v>
      </c>
      <c r="C62" s="160" t="n">
        <v>0</v>
      </c>
      <c r="D62" s="161" t="n">
        <f aca="false">SUM(B62*C62)</f>
        <v>0</v>
      </c>
      <c r="E62" s="158"/>
      <c r="F62" s="142" t="n">
        <f aca="false">SUM(C62)</f>
        <v>0</v>
      </c>
      <c r="G62" s="142" t="n">
        <f aca="false">SUM(C62)</f>
        <v>0</v>
      </c>
      <c r="H62" s="142" t="s">
        <v>63</v>
      </c>
      <c r="I62" s="142" t="s">
        <v>63</v>
      </c>
      <c r="J62" s="142" t="s">
        <v>63</v>
      </c>
      <c r="K62" s="142" t="n">
        <f aca="false">SUM(C62)</f>
        <v>0</v>
      </c>
      <c r="L62" s="142" t="n">
        <f aca="false">SUM(C62)*2</f>
        <v>0</v>
      </c>
      <c r="M62" s="142" t="s">
        <v>63</v>
      </c>
      <c r="N62" s="142" t="s">
        <v>63</v>
      </c>
      <c r="O62" s="142" t="s">
        <v>63</v>
      </c>
      <c r="P62" s="142" t="n">
        <f aca="false">SUM(C62)</f>
        <v>0</v>
      </c>
      <c r="Q62" s="142" t="n">
        <f aca="false">SUM(C62)</f>
        <v>0</v>
      </c>
      <c r="R62" s="142" t="n">
        <f aca="false">SUM(C62)</f>
        <v>0</v>
      </c>
      <c r="S62" s="142" t="s">
        <v>63</v>
      </c>
      <c r="T62" s="142" t="s">
        <v>63</v>
      </c>
      <c r="U62" s="142" t="s">
        <v>63</v>
      </c>
      <c r="V62" s="142" t="s">
        <v>63</v>
      </c>
      <c r="W62" s="142" t="n">
        <f aca="false">SUM(C62)*70</f>
        <v>0</v>
      </c>
      <c r="X62" s="142" t="n">
        <f aca="false">SUM(C62)</f>
        <v>0</v>
      </c>
      <c r="Y62" s="142" t="s">
        <v>63</v>
      </c>
      <c r="Z62" s="142" t="s">
        <v>63</v>
      </c>
      <c r="AA62" s="142"/>
      <c r="AB62" s="142"/>
      <c r="AC62" s="142"/>
      <c r="AD62" s="142"/>
      <c r="AE62" s="142"/>
      <c r="AF62" s="142"/>
      <c r="AG62" s="162"/>
      <c r="AH62" s="162" t="n">
        <f aca="false">SUM(C62)</f>
        <v>0</v>
      </c>
      <c r="AI62" s="162"/>
      <c r="AJ62" s="142" t="s">
        <v>63</v>
      </c>
      <c r="AK62" s="142" t="s">
        <v>63</v>
      </c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45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</row>
    <row r="63" s="239" customFormat="true" ht="14.5" hidden="false" customHeight="false" outlineLevel="0" collapsed="false">
      <c r="A63" s="233" t="s">
        <v>125</v>
      </c>
      <c r="B63" s="234" t="n">
        <v>3700</v>
      </c>
      <c r="C63" s="235" t="n">
        <v>0</v>
      </c>
      <c r="D63" s="236" t="n">
        <f aca="false">SUM(B63*C63)</f>
        <v>0</v>
      </c>
      <c r="E63" s="233"/>
      <c r="F63" s="237" t="n">
        <f aca="false">SUM(C63)</f>
        <v>0</v>
      </c>
      <c r="G63" s="237" t="n">
        <f aca="false">SUM(C63)</f>
        <v>0</v>
      </c>
      <c r="H63" s="237" t="s">
        <v>63</v>
      </c>
      <c r="I63" s="237" t="s">
        <v>63</v>
      </c>
      <c r="J63" s="237" t="s">
        <v>63</v>
      </c>
      <c r="K63" s="237" t="n">
        <f aca="false">SUM(C63)</f>
        <v>0</v>
      </c>
      <c r="L63" s="237" t="n">
        <f aca="false">SUM(C63)*2</f>
        <v>0</v>
      </c>
      <c r="M63" s="237" t="s">
        <v>63</v>
      </c>
      <c r="N63" s="237" t="s">
        <v>63</v>
      </c>
      <c r="O63" s="237" t="s">
        <v>63</v>
      </c>
      <c r="P63" s="237" t="n">
        <f aca="false">SUM(C63)</f>
        <v>0</v>
      </c>
      <c r="Q63" s="237" t="n">
        <f aca="false">SUM(C63)</f>
        <v>0</v>
      </c>
      <c r="R63" s="237" t="n">
        <f aca="false">SUM(C63)</f>
        <v>0</v>
      </c>
      <c r="S63" s="237" t="s">
        <v>63</v>
      </c>
      <c r="T63" s="237" t="s">
        <v>63</v>
      </c>
      <c r="U63" s="237" t="n">
        <f aca="false">SUM(C63)</f>
        <v>0</v>
      </c>
      <c r="V63" s="237" t="s">
        <v>63</v>
      </c>
      <c r="W63" s="237" t="n">
        <f aca="false">SUM(C63)*70</f>
        <v>0</v>
      </c>
      <c r="X63" s="237" t="n">
        <f aca="false">SUM(C63)</f>
        <v>0</v>
      </c>
      <c r="Y63" s="237" t="s">
        <v>63</v>
      </c>
      <c r="Z63" s="237" t="s">
        <v>63</v>
      </c>
      <c r="AA63" s="237"/>
      <c r="AB63" s="237"/>
      <c r="AC63" s="237"/>
      <c r="AD63" s="237"/>
      <c r="AE63" s="237"/>
      <c r="AF63" s="237"/>
      <c r="AG63" s="238"/>
      <c r="AH63" s="238" t="s">
        <v>63</v>
      </c>
      <c r="AI63" s="238"/>
      <c r="AJ63" s="237" t="s">
        <v>63</v>
      </c>
      <c r="AK63" s="237" t="s">
        <v>63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45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</row>
    <row r="64" s="66" customFormat="true" ht="14.5" hidden="false" customHeight="false" outlineLevel="0" collapsed="false">
      <c r="A64" s="61" t="s">
        <v>126</v>
      </c>
      <c r="B64" s="240" t="n">
        <v>5000</v>
      </c>
      <c r="C64" s="62" t="n">
        <v>0</v>
      </c>
      <c r="D64" s="241" t="n">
        <f aca="false">SUM(B64*C64)</f>
        <v>0</v>
      </c>
      <c r="E64" s="61"/>
      <c r="F64" s="64" t="n">
        <f aca="false">SUM(C64)</f>
        <v>0</v>
      </c>
      <c r="G64" s="64" t="s">
        <v>63</v>
      </c>
      <c r="H64" s="64" t="s">
        <v>63</v>
      </c>
      <c r="I64" s="64" t="s">
        <v>63</v>
      </c>
      <c r="J64" s="64" t="s">
        <v>63</v>
      </c>
      <c r="K64" s="64" t="s">
        <v>63</v>
      </c>
      <c r="L64" s="64" t="s">
        <v>63</v>
      </c>
      <c r="M64" s="64" t="n">
        <f aca="false">SUM(C64)</f>
        <v>0</v>
      </c>
      <c r="N64" s="64" t="s">
        <v>63</v>
      </c>
      <c r="O64" s="64" t="s">
        <v>63</v>
      </c>
      <c r="P64" s="64" t="n">
        <f aca="false">SUM(C64)</f>
        <v>0</v>
      </c>
      <c r="Q64" s="64" t="n">
        <f aca="false">SUM(C64)</f>
        <v>0</v>
      </c>
      <c r="R64" s="64" t="s">
        <v>63</v>
      </c>
      <c r="S64" s="64" t="s">
        <v>63</v>
      </c>
      <c r="T64" s="64" t="s">
        <v>63</v>
      </c>
      <c r="U64" s="64" t="n">
        <f aca="false">SUM(C64)</f>
        <v>0</v>
      </c>
      <c r="V64" s="64" t="n">
        <f aca="false">SUM(C64)</f>
        <v>0</v>
      </c>
      <c r="W64" s="64" t="n">
        <f aca="false">SUM(C64)*70</f>
        <v>0</v>
      </c>
      <c r="X64" s="64" t="s">
        <v>63</v>
      </c>
      <c r="Y64" s="64" t="s">
        <v>63</v>
      </c>
      <c r="Z64" s="64" t="s">
        <v>63</v>
      </c>
      <c r="AA64" s="64"/>
      <c r="AB64" s="64"/>
      <c r="AC64" s="64"/>
      <c r="AD64" s="64"/>
      <c r="AE64" s="64"/>
      <c r="AF64" s="64"/>
      <c r="AG64" s="65"/>
      <c r="AH64" s="242"/>
      <c r="AI64" s="65"/>
      <c r="AJ64" s="64" t="s">
        <v>63</v>
      </c>
      <c r="AK64" s="64" t="n">
        <f aca="false">SUM(C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4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</row>
    <row r="65" customFormat="false" ht="14.5" hidden="false" customHeight="false" outlineLevel="0" collapsed="false">
      <c r="A65" s="293" t="s">
        <v>127</v>
      </c>
      <c r="B65" s="294" t="n">
        <v>6000</v>
      </c>
      <c r="C65" s="139" t="n">
        <v>0</v>
      </c>
      <c r="D65" s="295" t="n">
        <v>0</v>
      </c>
      <c r="E65" s="293"/>
      <c r="F65" s="296" t="n">
        <v>0</v>
      </c>
      <c r="G65" s="296" t="s">
        <v>115</v>
      </c>
      <c r="H65" s="297" t="s">
        <v>63</v>
      </c>
      <c r="I65" s="297" t="s">
        <v>63</v>
      </c>
      <c r="J65" s="298" t="n">
        <v>0</v>
      </c>
      <c r="K65" s="298" t="n">
        <v>0</v>
      </c>
      <c r="L65" s="298" t="n">
        <v>0</v>
      </c>
      <c r="M65" s="297" t="s">
        <v>63</v>
      </c>
      <c r="N65" s="297" t="s">
        <v>63</v>
      </c>
      <c r="O65" s="299" t="n">
        <v>0</v>
      </c>
      <c r="P65" s="298" t="n">
        <v>0</v>
      </c>
      <c r="Q65" s="298" t="n">
        <v>0</v>
      </c>
      <c r="R65" s="297" t="s">
        <v>63</v>
      </c>
      <c r="S65" s="297" t="s">
        <v>63</v>
      </c>
      <c r="T65" s="298"/>
      <c r="U65" s="299" t="n">
        <v>0</v>
      </c>
      <c r="V65" s="297" t="s">
        <v>63</v>
      </c>
      <c r="W65" s="296" t="n">
        <v>0</v>
      </c>
      <c r="X65" s="297" t="n">
        <v>0</v>
      </c>
      <c r="Y65" s="298" t="n">
        <v>0</v>
      </c>
      <c r="Z65" s="297" t="s">
        <v>63</v>
      </c>
      <c r="AA65" s="298" t="n">
        <v>0</v>
      </c>
      <c r="AB65" s="298"/>
      <c r="AC65" s="298"/>
      <c r="AD65" s="298"/>
      <c r="AE65" s="298"/>
      <c r="AF65" s="300"/>
      <c r="AG65" s="301"/>
      <c r="AH65" s="302"/>
      <c r="AI65" s="302"/>
      <c r="AJ65" s="297" t="s">
        <v>63</v>
      </c>
      <c r="AK65" s="299" t="n">
        <v>0</v>
      </c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3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</row>
    <row r="66" s="250" customFormat="true" ht="24.65" hidden="false" customHeight="true" outlineLevel="0" collapsed="false">
      <c r="A66" s="243" t="s">
        <v>2</v>
      </c>
      <c r="B66" s="244"/>
      <c r="C66" s="245"/>
      <c r="D66" s="246"/>
      <c r="E66" s="247"/>
      <c r="F66" s="248" t="n">
        <f aca="false">SUM('Production DAY 4'!C2)</f>
        <v>0</v>
      </c>
      <c r="G66" s="248" t="n">
        <f aca="false">SUM('Production DAY 4'!C3)</f>
        <v>0</v>
      </c>
      <c r="H66" s="248" t="n">
        <f aca="false">SUM('Production DAY 4'!C4)</f>
        <v>0</v>
      </c>
      <c r="I66" s="248" t="n">
        <f aca="false">SUM('Production DAY 4'!C5)</f>
        <v>0</v>
      </c>
      <c r="J66" s="248" t="n">
        <f aca="false">SUM('Production DAY 4'!C6)</f>
        <v>0</v>
      </c>
      <c r="K66" s="248" t="n">
        <f aca="false">SUM('Production DAY 4'!C7)</f>
        <v>0</v>
      </c>
      <c r="L66" s="248" t="n">
        <f aca="false">SUM('Production DAY 4'!C8)</f>
        <v>0</v>
      </c>
      <c r="M66" s="248" t="n">
        <f aca="false">SUM('Production DAY 4'!C9)</f>
        <v>0</v>
      </c>
      <c r="N66" s="248" t="n">
        <f aca="false">SUM('Production DAY 4'!C10)</f>
        <v>0</v>
      </c>
      <c r="O66" s="248" t="n">
        <f aca="false">SUM('Production DAY 4'!C11)</f>
        <v>0</v>
      </c>
      <c r="P66" s="248" t="n">
        <f aca="false">SUM('Production DAY 4'!C12)</f>
        <v>0</v>
      </c>
      <c r="Q66" s="248" t="n">
        <f aca="false">SUM('Production DAY 4'!C13)</f>
        <v>0</v>
      </c>
      <c r="R66" s="248" t="n">
        <f aca="false">SUM('Production DAY 4'!C14)</f>
        <v>0</v>
      </c>
      <c r="S66" s="248" t="n">
        <f aca="false">SUM('Production DAY 4'!C15)</f>
        <v>0</v>
      </c>
      <c r="T66" s="248" t="n">
        <f aca="false">SUM('Production DAY 4'!C16)</f>
        <v>0</v>
      </c>
      <c r="U66" s="248" t="n">
        <f aca="false">SUM('Production DAY 4'!C17)</f>
        <v>0</v>
      </c>
      <c r="V66" s="248" t="n">
        <f aca="false">SUM('Production DAY 4'!C18)</f>
        <v>0</v>
      </c>
      <c r="W66" s="248" t="n">
        <f aca="false">SUM('Production DAY 4'!C19)</f>
        <v>0</v>
      </c>
      <c r="X66" s="248" t="n">
        <f aca="false">SUM('Production DAY 4'!C20)</f>
        <v>0</v>
      </c>
      <c r="Y66" s="248" t="n">
        <f aca="false">SUM('Production DAY 4'!C21)</f>
        <v>0</v>
      </c>
      <c r="Z66" s="248" t="n">
        <f aca="false">SUM('Production DAY 4'!C22)</f>
        <v>0</v>
      </c>
      <c r="AA66" s="248" t="n">
        <f aca="false">SUM('Production DAY 4'!C23)</f>
        <v>0</v>
      </c>
      <c r="AB66" s="248" t="n">
        <f aca="false">SUM('Production DAY 4'!C24)</f>
        <v>0</v>
      </c>
      <c r="AC66" s="248" t="n">
        <f aca="false">SUM('Production DAY 4'!C25)</f>
        <v>0</v>
      </c>
      <c r="AD66" s="248" t="n">
        <f aca="false">SUM('Production DAY 4'!C26)</f>
        <v>0</v>
      </c>
      <c r="AE66" s="248" t="n">
        <f aca="false">SUM('Production DAY 4'!C27)</f>
        <v>0</v>
      </c>
      <c r="AF66" s="248" t="n">
        <f aca="false">SUM('Production DAY 4'!C28)</f>
        <v>0</v>
      </c>
      <c r="AG66" s="248" t="n">
        <f aca="false">SUM('Production DAY 4'!C29)</f>
        <v>0</v>
      </c>
      <c r="AH66" s="248" t="n">
        <f aca="false">SUM('Production DAY 4'!C30)</f>
        <v>0</v>
      </c>
      <c r="AI66" s="248" t="n">
        <f aca="false">SUM('Production DAY 4'!C31)</f>
        <v>0</v>
      </c>
      <c r="AJ66" s="248" t="n">
        <f aca="false">SUM('Production DAY 4'!C32)</f>
        <v>0</v>
      </c>
      <c r="AK66" s="248" t="n">
        <f aca="false">SUM('Production DAY 4'!C33)</f>
        <v>0</v>
      </c>
      <c r="AL66" s="248" t="n">
        <f aca="false">SUM('Production DAY 4'!C34)</f>
        <v>0</v>
      </c>
      <c r="AM66" s="248" t="n">
        <f aca="false">SUM('Production DAY 4'!C35)</f>
        <v>0</v>
      </c>
      <c r="AN66" s="248" t="n">
        <f aca="false">SUM('Production DAY 4'!C36)</f>
        <v>0</v>
      </c>
      <c r="AO66" s="248" t="n">
        <f aca="false">SUM('Production DAY 4'!C37)</f>
        <v>0</v>
      </c>
      <c r="AP66" s="248" t="n">
        <f aca="false">SUM('Production DAY 4'!C38)</f>
        <v>0</v>
      </c>
      <c r="AQ66" s="248" t="n">
        <f aca="false">SUM('Production DAY 4'!C39)</f>
        <v>0</v>
      </c>
      <c r="AR66" s="248" t="n">
        <f aca="false">SUM('Production DAY 4'!C40)</f>
        <v>0</v>
      </c>
      <c r="AS66" s="248" t="n">
        <f aca="false">SUM('Production DAY 4'!C41)</f>
        <v>0</v>
      </c>
      <c r="AT66" s="248" t="n">
        <f aca="false">SUM('Production DAY 4'!C42)</f>
        <v>0</v>
      </c>
      <c r="AU66" s="248" t="n">
        <f aca="false">SUM('Production DAY 4'!C43)</f>
        <v>0</v>
      </c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</row>
    <row r="67" s="259" customFormat="true" ht="24.65" hidden="false" customHeight="true" outlineLevel="0" collapsed="false">
      <c r="A67" s="251" t="s">
        <v>3</v>
      </c>
      <c r="B67" s="252"/>
      <c r="C67" s="253"/>
      <c r="D67" s="254"/>
      <c r="E67" s="255"/>
      <c r="F67" s="256" t="n">
        <f aca="false">SUM('Production DAY 4'!D2)</f>
        <v>0</v>
      </c>
      <c r="G67" s="256" t="n">
        <f aca="false">SUM('Production DAY 4'!D3)</f>
        <v>0</v>
      </c>
      <c r="H67" s="256" t="n">
        <f aca="false">SUM('Production DAY 4'!D4)</f>
        <v>0</v>
      </c>
      <c r="I67" s="256" t="n">
        <f aca="false">SUM('Production DAY 4'!D5)</f>
        <v>0</v>
      </c>
      <c r="J67" s="256" t="n">
        <f aca="false">SUM('Production DAY 4'!D6)</f>
        <v>0</v>
      </c>
      <c r="K67" s="256" t="n">
        <f aca="false">SUM('Production DAY 4'!D7)</f>
        <v>0</v>
      </c>
      <c r="L67" s="256" t="n">
        <f aca="false">SUM('Production DAY 4'!D8)</f>
        <v>0</v>
      </c>
      <c r="M67" s="256" t="n">
        <f aca="false">SUM('Production DAY 4'!D9)</f>
        <v>0</v>
      </c>
      <c r="N67" s="256" t="n">
        <f aca="false">SUM('Production DAY 4'!D10)</f>
        <v>0</v>
      </c>
      <c r="O67" s="256" t="n">
        <f aca="false">SUM('Production DAY 4'!D11)</f>
        <v>0</v>
      </c>
      <c r="P67" s="256" t="n">
        <f aca="false">SUM('Production DAY 4'!D12)</f>
        <v>0</v>
      </c>
      <c r="Q67" s="256" t="n">
        <f aca="false">SUM('Production DAY 4'!D13)</f>
        <v>0</v>
      </c>
      <c r="R67" s="256" t="n">
        <f aca="false">SUM('Production DAY 4'!D14)</f>
        <v>0</v>
      </c>
      <c r="S67" s="256" t="n">
        <f aca="false">SUM('Production DAY 4'!D15)</f>
        <v>0</v>
      </c>
      <c r="T67" s="256" t="n">
        <f aca="false">SUM('Production DAY 4'!D16)</f>
        <v>0</v>
      </c>
      <c r="U67" s="256" t="n">
        <f aca="false">SUM('Production DAY 4'!D17)</f>
        <v>0</v>
      </c>
      <c r="V67" s="256" t="n">
        <f aca="false">SUM('Production DAY 4'!D18)</f>
        <v>0</v>
      </c>
      <c r="W67" s="256" t="n">
        <f aca="false">SUM('Production DAY 4'!D19)</f>
        <v>0</v>
      </c>
      <c r="X67" s="256" t="n">
        <f aca="false">SUM('Production DAY 4'!D20)</f>
        <v>0</v>
      </c>
      <c r="Y67" s="256" t="n">
        <f aca="false">SUM('Production DAY 4'!D21)</f>
        <v>0</v>
      </c>
      <c r="Z67" s="256" t="n">
        <f aca="false">SUM('Production DAY 4'!D22)</f>
        <v>0</v>
      </c>
      <c r="AA67" s="256" t="n">
        <f aca="false">SUM('Production DAY 4'!D23)</f>
        <v>0</v>
      </c>
      <c r="AB67" s="256" t="n">
        <f aca="false">SUM('Production DAY 4'!D24)</f>
        <v>0</v>
      </c>
      <c r="AC67" s="256" t="n">
        <f aca="false">SUM('Production DAY 4'!D25)</f>
        <v>0</v>
      </c>
      <c r="AD67" s="256" t="n">
        <f aca="false">SUM('Production DAY 4'!D26)</f>
        <v>0</v>
      </c>
      <c r="AE67" s="256" t="n">
        <f aca="false">SUM('Production DAY 4'!D27)</f>
        <v>0</v>
      </c>
      <c r="AF67" s="256" t="n">
        <f aca="false">SUM('Production DAY 4'!D28)</f>
        <v>0</v>
      </c>
      <c r="AG67" s="256" t="n">
        <f aca="false">SUM('Production DAY 4'!D29)</f>
        <v>0</v>
      </c>
      <c r="AH67" s="256" t="n">
        <f aca="false">SUM('Production DAY 4'!D30)</f>
        <v>0</v>
      </c>
      <c r="AI67" s="256" t="n">
        <f aca="false">SUM('Production DAY 4'!D31)</f>
        <v>0</v>
      </c>
      <c r="AJ67" s="256" t="n">
        <f aca="false">SUM('Production DAY 4'!D32)</f>
        <v>0</v>
      </c>
      <c r="AK67" s="256" t="n">
        <f aca="false">SUM('Production DAY 4'!D33)</f>
        <v>0</v>
      </c>
      <c r="AL67" s="256" t="n">
        <f aca="false">SUM('Production DAY 4'!D34)</f>
        <v>0</v>
      </c>
      <c r="AM67" s="256" t="n">
        <f aca="false">SUM('Production DAY 4'!D35)</f>
        <v>0</v>
      </c>
      <c r="AN67" s="256" t="n">
        <f aca="false">SUM('Production DAY 4'!D36)</f>
        <v>0</v>
      </c>
      <c r="AO67" s="256" t="n">
        <f aca="false">SUM('Production DAY 4'!D37)</f>
        <v>0</v>
      </c>
      <c r="AP67" s="256" t="n">
        <f aca="false">SUM('Production DAY 4'!D38)</f>
        <v>0</v>
      </c>
      <c r="AQ67" s="256" t="n">
        <f aca="false">SUM('Production DAY 4'!D39)</f>
        <v>0</v>
      </c>
      <c r="AR67" s="256" t="n">
        <f aca="false">SUM('Production DAY 4'!D40)</f>
        <v>0</v>
      </c>
      <c r="AS67" s="256" t="n">
        <f aca="false">SUM('Production DAY 4'!D41)</f>
        <v>0</v>
      </c>
      <c r="AT67" s="256" t="n">
        <f aca="false">SUM('Production DAY 4'!D42)</f>
        <v>0</v>
      </c>
      <c r="AU67" s="256" t="n">
        <f aca="false">SUM('Production DAY 4'!D43)</f>
        <v>0</v>
      </c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</row>
    <row r="68" s="267" customFormat="true" ht="24.65" hidden="false" customHeight="true" outlineLevel="0" collapsed="false">
      <c r="A68" s="260" t="s">
        <v>128</v>
      </c>
      <c r="B68" s="261"/>
      <c r="C68" s="262"/>
      <c r="D68" s="263"/>
      <c r="E68" s="264"/>
      <c r="F68" s="265" t="n">
        <f aca="false">SUM(F66:F67)</f>
        <v>0</v>
      </c>
      <c r="G68" s="265" t="n">
        <f aca="false">SUM(G66:G67)</f>
        <v>0</v>
      </c>
      <c r="H68" s="265" t="n">
        <f aca="false">SUM(H66:H67)</f>
        <v>0</v>
      </c>
      <c r="I68" s="265" t="n">
        <f aca="false">SUM(I66:I67)</f>
        <v>0</v>
      </c>
      <c r="J68" s="265" t="n">
        <f aca="false">SUM(J66:J67)</f>
        <v>0</v>
      </c>
      <c r="K68" s="265" t="n">
        <f aca="false">SUM(K66:K67)</f>
        <v>0</v>
      </c>
      <c r="L68" s="265" t="n">
        <f aca="false">SUM(L66:L67)</f>
        <v>0</v>
      </c>
      <c r="M68" s="265" t="n">
        <f aca="false">SUM(M66:M67)</f>
        <v>0</v>
      </c>
      <c r="N68" s="265" t="n">
        <f aca="false">SUM(N66:N67)</f>
        <v>0</v>
      </c>
      <c r="O68" s="265" t="n">
        <f aca="false">SUM(O66:O67)</f>
        <v>0</v>
      </c>
      <c r="P68" s="265" t="n">
        <f aca="false">SUM(P66:P67)</f>
        <v>0</v>
      </c>
      <c r="Q68" s="265" t="n">
        <f aca="false">SUM(Q66:Q67)</f>
        <v>0</v>
      </c>
      <c r="R68" s="265" t="n">
        <f aca="false">SUM(R66:R67)</f>
        <v>0</v>
      </c>
      <c r="S68" s="265" t="n">
        <f aca="false">SUM(S66:S67)</f>
        <v>0</v>
      </c>
      <c r="T68" s="265" t="n">
        <f aca="false">SUM(T66:T67)</f>
        <v>0</v>
      </c>
      <c r="U68" s="265" t="n">
        <f aca="false">SUM(U66:U67)</f>
        <v>0</v>
      </c>
      <c r="V68" s="265" t="n">
        <f aca="false">SUM(V66:V67)</f>
        <v>0</v>
      </c>
      <c r="W68" s="265" t="n">
        <f aca="false">SUM(W66:W67)</f>
        <v>0</v>
      </c>
      <c r="X68" s="265" t="n">
        <f aca="false">SUM(X66:X67)</f>
        <v>0</v>
      </c>
      <c r="Y68" s="265" t="n">
        <f aca="false">SUM(Y66:Y67)</f>
        <v>0</v>
      </c>
      <c r="Z68" s="265" t="n">
        <f aca="false">SUM(Z66:Z67)</f>
        <v>0</v>
      </c>
      <c r="AA68" s="265" t="n">
        <f aca="false">SUM(AA66:AA67)</f>
        <v>0</v>
      </c>
      <c r="AB68" s="265" t="n">
        <f aca="false">SUM(AB66:AB67)</f>
        <v>0</v>
      </c>
      <c r="AC68" s="265" t="n">
        <f aca="false">SUM(AC66:AC67)</f>
        <v>0</v>
      </c>
      <c r="AD68" s="265" t="n">
        <f aca="false">SUM(AD66:AD67)</f>
        <v>0</v>
      </c>
      <c r="AE68" s="265" t="n">
        <f aca="false">SUM(AE66:AE67)</f>
        <v>0</v>
      </c>
      <c r="AF68" s="265" t="n">
        <f aca="false">SUM(AF66:AF67)</f>
        <v>0</v>
      </c>
      <c r="AG68" s="265" t="n">
        <f aca="false">SUM(AG66:AG67)</f>
        <v>0</v>
      </c>
      <c r="AH68" s="265" t="n">
        <f aca="false">SUM(AH66:AH67)</f>
        <v>0</v>
      </c>
      <c r="AI68" s="265" t="n">
        <f aca="false">SUM(AI66:AI67)</f>
        <v>0</v>
      </c>
      <c r="AJ68" s="265" t="n">
        <f aca="false">SUM(AJ66:AJ67)</f>
        <v>0</v>
      </c>
      <c r="AK68" s="265" t="n">
        <f aca="false">SUM(AK66:AK67)</f>
        <v>0</v>
      </c>
      <c r="AL68" s="265" t="n">
        <f aca="false">SUM(AL66:AL67)</f>
        <v>0</v>
      </c>
      <c r="AM68" s="265" t="n">
        <f aca="false">SUM(AM66:AM67)</f>
        <v>0</v>
      </c>
      <c r="AN68" s="265" t="n">
        <f aca="false">SUM(AN66:AN67)</f>
        <v>0</v>
      </c>
      <c r="AO68" s="265" t="n">
        <f aca="false">SUM(AO66:AO67)</f>
        <v>0</v>
      </c>
      <c r="AP68" s="265" t="n">
        <f aca="false">SUM(AP66:AP67)</f>
        <v>0</v>
      </c>
      <c r="AQ68" s="265" t="n">
        <f aca="false">SUM(AQ66:AQ67)</f>
        <v>0</v>
      </c>
      <c r="AR68" s="265" t="n">
        <f aca="false">SUM(AR66:AR67)</f>
        <v>0</v>
      </c>
      <c r="AS68" s="265" t="n">
        <f aca="false">SUM(AS66:AS67)</f>
        <v>0</v>
      </c>
      <c r="AT68" s="265" t="n">
        <f aca="false">SUM(AT66:AT67)</f>
        <v>0</v>
      </c>
      <c r="AU68" s="265" t="n">
        <f aca="false">SUM(AU66:AU67)</f>
        <v>0</v>
      </c>
      <c r="AV68" s="257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</row>
    <row r="69" s="270" customFormat="true" ht="31.25" hidden="false" customHeight="true" outlineLevel="0" collapsed="false">
      <c r="A69" s="268" t="s">
        <v>4</v>
      </c>
      <c r="B69" s="269"/>
      <c r="D69" s="271" t="n">
        <f aca="false">SUM(D3:D65)</f>
        <v>0</v>
      </c>
      <c r="E69" s="117"/>
      <c r="F69" s="272" t="n">
        <f aca="false">SUM(F3:F65)</f>
        <v>0</v>
      </c>
      <c r="G69" s="272" t="n">
        <f aca="false">SUM(G3:G65)</f>
        <v>0</v>
      </c>
      <c r="H69" s="272" t="n">
        <f aca="false">SUM(H3:H65)</f>
        <v>0</v>
      </c>
      <c r="I69" s="272" t="n">
        <f aca="false">SUM(I3:I65)</f>
        <v>0</v>
      </c>
      <c r="J69" s="272" t="n">
        <f aca="false">SUM(J3:J65)</f>
        <v>0</v>
      </c>
      <c r="K69" s="272" t="n">
        <f aca="false">SUM(K3:K65)</f>
        <v>0</v>
      </c>
      <c r="L69" s="272" t="n">
        <f aca="false">SUM(L3:L65)</f>
        <v>0</v>
      </c>
      <c r="M69" s="272" t="n">
        <f aca="false">SUM(M3:M65)</f>
        <v>0</v>
      </c>
      <c r="N69" s="272" t="n">
        <f aca="false">SUM(N3:N65)</f>
        <v>0</v>
      </c>
      <c r="O69" s="272" t="n">
        <f aca="false">SUM(O3:O65)</f>
        <v>0</v>
      </c>
      <c r="P69" s="272" t="n">
        <f aca="false">SUM(P3:P65)</f>
        <v>0</v>
      </c>
      <c r="Q69" s="272" t="n">
        <f aca="false">SUM(Q3:Q65)</f>
        <v>0</v>
      </c>
      <c r="R69" s="272" t="n">
        <f aca="false">SUM(R3:R65)</f>
        <v>0</v>
      </c>
      <c r="S69" s="272" t="n">
        <f aca="false">SUM(S3:S65)</f>
        <v>0</v>
      </c>
      <c r="T69" s="272" t="n">
        <f aca="false">SUM(T3:T65)</f>
        <v>0</v>
      </c>
      <c r="U69" s="272" t="n">
        <f aca="false">SUM(U3:U65)</f>
        <v>0</v>
      </c>
      <c r="V69" s="272" t="n">
        <f aca="false">SUM(V3:V65)</f>
        <v>0</v>
      </c>
      <c r="W69" s="272" t="n">
        <f aca="false">SUM(W3:W65)</f>
        <v>0</v>
      </c>
      <c r="X69" s="272" t="n">
        <f aca="false">SUM(X3:X65)</f>
        <v>0</v>
      </c>
      <c r="Y69" s="272" t="n">
        <f aca="false">SUM(Y3:Y65)</f>
        <v>0</v>
      </c>
      <c r="Z69" s="272" t="n">
        <f aca="false">SUM(Z3:Z65)</f>
        <v>0</v>
      </c>
      <c r="AA69" s="272" t="n">
        <f aca="false">SUM(AA3:AA65)</f>
        <v>0</v>
      </c>
      <c r="AB69" s="272" t="n">
        <f aca="false">SUM(AB3:AB65)</f>
        <v>0</v>
      </c>
      <c r="AC69" s="272" t="n">
        <f aca="false">SUM(AC3:AC65)</f>
        <v>0</v>
      </c>
      <c r="AD69" s="272" t="n">
        <f aca="false">SUM(AD3:AD65)</f>
        <v>0</v>
      </c>
      <c r="AE69" s="272" t="n">
        <f aca="false">SUM(AE3:AE65)</f>
        <v>0</v>
      </c>
      <c r="AF69" s="273" t="n">
        <f aca="false">SUM(AF3:AF65)</f>
        <v>0</v>
      </c>
      <c r="AG69" s="274" t="n">
        <f aca="false">SUM(AG3:AG65)</f>
        <v>0</v>
      </c>
      <c r="AH69" s="275" t="n">
        <f aca="false">SUM(AH3:AH65)</f>
        <v>0</v>
      </c>
      <c r="AI69" s="275" t="n">
        <f aca="false">SUM(AI3:AI65)</f>
        <v>0</v>
      </c>
      <c r="AJ69" s="272" t="n">
        <f aca="false">SUM(AJ3:AJ65)</f>
        <v>0</v>
      </c>
      <c r="AK69" s="272" t="n">
        <f aca="false">SUM(AK3:AK65)</f>
        <v>0</v>
      </c>
      <c r="AL69" s="272" t="n">
        <f aca="false">SUM(AL3:AL64)</f>
        <v>0</v>
      </c>
      <c r="AM69" s="272" t="n">
        <f aca="false">SUM(AM3:AM64)</f>
        <v>0</v>
      </c>
      <c r="AN69" s="272" t="n">
        <f aca="false">SUM(AN3:AN64)</f>
        <v>0</v>
      </c>
      <c r="AO69" s="272" t="n">
        <f aca="false">SUM(AO3:AO64)</f>
        <v>0</v>
      </c>
      <c r="AP69" s="272" t="n">
        <f aca="false">SUM(AP3:AP64)</f>
        <v>0</v>
      </c>
      <c r="AQ69" s="272" t="n">
        <f aca="false">SUM(AQ3:AQ64)</f>
        <v>0</v>
      </c>
      <c r="AR69" s="272" t="n">
        <f aca="false">SUM(AR3:AR64)</f>
        <v>0</v>
      </c>
      <c r="AS69" s="272" t="n">
        <f aca="false">SUM(AS3:AS64)</f>
        <v>0</v>
      </c>
      <c r="AT69" s="272" t="n">
        <f aca="false">SUM(AT3:AT64)</f>
        <v>0</v>
      </c>
      <c r="AU69" s="272" t="n">
        <f aca="false">SUM(AU3:AU64)</f>
        <v>0</v>
      </c>
      <c r="AV69" s="276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</row>
    <row r="70" s="280" customFormat="true" ht="28.5" hidden="false" customHeight="true" outlineLevel="0" collapsed="false">
      <c r="A70" s="278" t="s">
        <v>129</v>
      </c>
      <c r="B70" s="279"/>
      <c r="D70" s="279"/>
      <c r="E70" s="281"/>
      <c r="F70" s="282" t="n">
        <f aca="false">SUM(F68-F69)</f>
        <v>0</v>
      </c>
      <c r="G70" s="282" t="n">
        <f aca="false">SUM(G68-G69)</f>
        <v>0</v>
      </c>
      <c r="H70" s="282" t="n">
        <f aca="false">SUM(H68-H69)</f>
        <v>0</v>
      </c>
      <c r="I70" s="282" t="n">
        <f aca="false">SUM(I68-I69)</f>
        <v>0</v>
      </c>
      <c r="J70" s="282" t="n">
        <f aca="false">SUM(J68-J69)</f>
        <v>0</v>
      </c>
      <c r="K70" s="282" t="n">
        <f aca="false">SUM(K68-K69)</f>
        <v>0</v>
      </c>
      <c r="L70" s="282" t="n">
        <f aca="false">SUM(L68-L69)</f>
        <v>0</v>
      </c>
      <c r="M70" s="282" t="n">
        <f aca="false">SUM(M68-M69)</f>
        <v>0</v>
      </c>
      <c r="N70" s="282" t="n">
        <f aca="false">SUM(N68-N69)</f>
        <v>0</v>
      </c>
      <c r="O70" s="282" t="n">
        <f aca="false">SUM(O68-O69)</f>
        <v>0</v>
      </c>
      <c r="P70" s="282" t="n">
        <f aca="false">SUM(P68-P69)</f>
        <v>0</v>
      </c>
      <c r="Q70" s="282" t="n">
        <f aca="false">SUM(Q68-Q69)</f>
        <v>0</v>
      </c>
      <c r="R70" s="282" t="n">
        <f aca="false">SUM(R68-R69)</f>
        <v>0</v>
      </c>
      <c r="S70" s="282" t="n">
        <f aca="false">SUM(S68-S69)</f>
        <v>0</v>
      </c>
      <c r="T70" s="282" t="n">
        <f aca="false">SUM(T68-T69)</f>
        <v>0</v>
      </c>
      <c r="U70" s="282" t="n">
        <f aca="false">SUM(U68-U69)</f>
        <v>0</v>
      </c>
      <c r="V70" s="282" t="n">
        <f aca="false">SUM(V68-V69)</f>
        <v>0</v>
      </c>
      <c r="W70" s="282" t="n">
        <f aca="false">SUM(W68-W69)</f>
        <v>0</v>
      </c>
      <c r="X70" s="282" t="n">
        <f aca="false">SUM(X68-X69)</f>
        <v>0</v>
      </c>
      <c r="Y70" s="282" t="n">
        <f aca="false">SUM(Y68-Y69)</f>
        <v>0</v>
      </c>
      <c r="Z70" s="282" t="n">
        <f aca="false">SUM(Z68-Z69)</f>
        <v>0</v>
      </c>
      <c r="AA70" s="282" t="n">
        <f aca="false">SUM(AA68-AA69)</f>
        <v>0</v>
      </c>
      <c r="AB70" s="282" t="n">
        <f aca="false">SUM(AB68-AB69)</f>
        <v>0</v>
      </c>
      <c r="AC70" s="282" t="n">
        <f aca="false">SUM(AC68-AC69)</f>
        <v>0</v>
      </c>
      <c r="AD70" s="282" t="n">
        <f aca="false">SUM(AD68-AD69)</f>
        <v>0</v>
      </c>
      <c r="AE70" s="282" t="n">
        <f aca="false">SUM(AE68-AE69)</f>
        <v>0</v>
      </c>
      <c r="AF70" s="282" t="n">
        <f aca="false">SUM(AF68-AF69)</f>
        <v>0</v>
      </c>
      <c r="AG70" s="282" t="n">
        <f aca="false">SUM(AG68-AG69)</f>
        <v>0</v>
      </c>
      <c r="AH70" s="282" t="n">
        <f aca="false">SUM(AH66-AH69)</f>
        <v>0</v>
      </c>
      <c r="AI70" s="282" t="n">
        <f aca="false">SUM(AI68-AI69)</f>
        <v>0</v>
      </c>
      <c r="AJ70" s="282" t="n">
        <f aca="false">SUM(AJ68-AJ69)</f>
        <v>0</v>
      </c>
      <c r="AK70" s="282" t="n">
        <f aca="false">SUM(AK68-AK69)</f>
        <v>0</v>
      </c>
      <c r="AL70" s="282" t="n">
        <f aca="false">SUM(AL68-AL69)</f>
        <v>0</v>
      </c>
      <c r="AM70" s="282" t="n">
        <f aca="false">SUM(AM68-AM69)</f>
        <v>0</v>
      </c>
      <c r="AN70" s="282" t="n">
        <f aca="false">SUM(AN68-AN69)</f>
        <v>0</v>
      </c>
      <c r="AO70" s="282" t="n">
        <f aca="false">SUM(AO68-AO69)</f>
        <v>0</v>
      </c>
      <c r="AP70" s="282" t="n">
        <f aca="false">SUM(AP68-AP69)</f>
        <v>0</v>
      </c>
      <c r="AQ70" s="282" t="n">
        <f aca="false">SUM(AQ68-AQ69)</f>
        <v>0</v>
      </c>
      <c r="AR70" s="282" t="n">
        <f aca="false">SUM(AR68-AR69)</f>
        <v>0</v>
      </c>
      <c r="AS70" s="282" t="n">
        <f aca="false">SUM(AS68-AS69)</f>
        <v>0</v>
      </c>
      <c r="AT70" s="282" t="n">
        <f aca="false">SUM(AT68-AT69)</f>
        <v>0</v>
      </c>
      <c r="AU70" s="282" t="n">
        <f aca="false">SUM(AU68-AU69)</f>
        <v>0</v>
      </c>
      <c r="AV70" s="283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</row>
  </sheetData>
  <mergeCells count="1">
    <mergeCell ref="H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G4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1" width="32.81"/>
    <col collapsed="false" customWidth="true" hidden="false" outlineLevel="0" max="3" min="3" style="0" width="15.72"/>
    <col collapsed="false" customWidth="true" hidden="false" outlineLevel="0" max="4" min="4" style="285" width="13.26"/>
    <col collapsed="false" customWidth="true" hidden="false" outlineLevel="0" max="5" min="5" style="0" width="11.72"/>
    <col collapsed="false" customWidth="true" hidden="false" outlineLevel="0" max="6" min="6" style="0" width="14.44"/>
    <col collapsed="false" customWidth="true" hidden="false" outlineLevel="0" max="7" min="7" style="285" width="13.53"/>
    <col collapsed="false" customWidth="true" hidden="false" outlineLevel="0" max="8" min="8" style="0" width="13.17"/>
  </cols>
  <sheetData>
    <row r="1" s="5" customFormat="true" ht="27.65" hidden="false" customHeight="true" outlineLevel="0" collapsed="false">
      <c r="A1" s="2" t="s">
        <v>0</v>
      </c>
      <c r="B1" s="3" t="s">
        <v>1</v>
      </c>
      <c r="C1" s="4" t="s">
        <v>130</v>
      </c>
      <c r="D1" s="286" t="s">
        <v>3</v>
      </c>
      <c r="E1" s="2" t="s">
        <v>131</v>
      </c>
      <c r="F1" s="4" t="s">
        <v>132</v>
      </c>
      <c r="G1" s="287" t="s">
        <v>6</v>
      </c>
      <c r="H1" s="2" t="s">
        <v>7</v>
      </c>
    </row>
    <row r="2" customFormat="false" ht="14.5" hidden="false" customHeight="false" outlineLevel="0" collapsed="false">
      <c r="A2" s="0" t="n">
        <v>1</v>
      </c>
      <c r="B2" s="6" t="s">
        <v>8</v>
      </c>
      <c r="C2" s="288" t="n">
        <f aca="false">SUM('Production DAY 4'!G2)</f>
        <v>0</v>
      </c>
      <c r="E2" s="9" t="n">
        <f aca="false">SUM('DAY 5'!F69)</f>
        <v>0</v>
      </c>
      <c r="F2" s="289" t="n">
        <f aca="false">SUM('DAY 5'!F70)</f>
        <v>0</v>
      </c>
      <c r="G2" s="290" t="n">
        <v>0</v>
      </c>
      <c r="H2" s="0" t="n">
        <f aca="false">IF(G2=F2,TRUE(),FALSE())</f>
        <v>1</v>
      </c>
    </row>
    <row r="3" customFormat="false" ht="14.5" hidden="false" customHeight="false" outlineLevel="0" collapsed="false">
      <c r="A3" s="0" t="n">
        <v>2</v>
      </c>
      <c r="B3" s="11" t="s">
        <v>9</v>
      </c>
      <c r="C3" s="288" t="n">
        <f aca="false">SUM('Production DAY 4'!G3)</f>
        <v>0</v>
      </c>
      <c r="E3" s="9" t="n">
        <f aca="false">SUM('DAY 5'!G69)</f>
        <v>0</v>
      </c>
      <c r="F3" s="289" t="n">
        <f aca="false">SUM('DAY 5'!G70)</f>
        <v>0</v>
      </c>
      <c r="G3" s="290" t="n">
        <v>0</v>
      </c>
      <c r="H3" s="0" t="n">
        <f aca="false">IF(G3=F3,TRUE(),FALSE())</f>
        <v>1</v>
      </c>
    </row>
    <row r="4" customFormat="false" ht="14.5" hidden="false" customHeight="false" outlineLevel="0" collapsed="false">
      <c r="A4" s="0" t="n">
        <v>3</v>
      </c>
      <c r="B4" s="6" t="s">
        <v>10</v>
      </c>
      <c r="C4" s="288" t="n">
        <f aca="false">SUM('Production DAY 4'!G4)</f>
        <v>0</v>
      </c>
      <c r="E4" s="9" t="n">
        <f aca="false">SUM('DAY 5'!H69)</f>
        <v>0</v>
      </c>
      <c r="F4" s="289" t="n">
        <f aca="false">SUM('DAY 5'!H70)</f>
        <v>0</v>
      </c>
      <c r="G4" s="290" t="n">
        <v>0</v>
      </c>
      <c r="H4" s="0" t="n">
        <f aca="false">IF(G4=F4,TRUE(),FALSE())</f>
        <v>1</v>
      </c>
    </row>
    <row r="5" customFormat="false" ht="14.5" hidden="false" customHeight="false" outlineLevel="0" collapsed="false">
      <c r="A5" s="0" t="n">
        <v>4</v>
      </c>
      <c r="B5" s="6" t="s">
        <v>11</v>
      </c>
      <c r="C5" s="288" t="n">
        <f aca="false">SUM('Production DAY 4'!G5)</f>
        <v>0</v>
      </c>
      <c r="E5" s="9" t="n">
        <f aca="false">SUM('DAY 5'!I69)</f>
        <v>0</v>
      </c>
      <c r="F5" s="289" t="n">
        <f aca="false">SUM('DAY 5'!I70)</f>
        <v>0</v>
      </c>
      <c r="G5" s="290" t="n">
        <v>0</v>
      </c>
      <c r="H5" s="0" t="n">
        <f aca="false">IF(G5=F5,TRUE(),FALSE())</f>
        <v>1</v>
      </c>
    </row>
    <row r="6" customFormat="false" ht="14.5" hidden="false" customHeight="false" outlineLevel="0" collapsed="false">
      <c r="A6" s="0" t="n">
        <v>5</v>
      </c>
      <c r="B6" s="6" t="s">
        <v>12</v>
      </c>
      <c r="C6" s="288" t="n">
        <f aca="false">SUM('Production DAY 4'!G6)</f>
        <v>0</v>
      </c>
      <c r="E6" s="9" t="n">
        <f aca="false">SUM('DAY 5'!J69)</f>
        <v>0</v>
      </c>
      <c r="F6" s="289" t="n">
        <f aca="false">SUM('DAY 5'!J70)</f>
        <v>0</v>
      </c>
      <c r="G6" s="290" t="n">
        <v>0</v>
      </c>
      <c r="H6" s="0" t="n">
        <f aca="false">IF(G6=F6,TRUE(),FALSE())</f>
        <v>1</v>
      </c>
    </row>
    <row r="7" customFormat="false" ht="14.5" hidden="false" customHeight="false" outlineLevel="0" collapsed="false">
      <c r="A7" s="0" t="n">
        <v>6</v>
      </c>
      <c r="B7" s="6" t="s">
        <v>13</v>
      </c>
      <c r="C7" s="288" t="n">
        <f aca="false">SUM('Production DAY 4'!G7)</f>
        <v>0</v>
      </c>
      <c r="E7" s="9" t="n">
        <f aca="false">SUM('DAY 5'!K69)</f>
        <v>0</v>
      </c>
      <c r="F7" s="289" t="n">
        <f aca="false">SUM('DAY 5'!K70)</f>
        <v>0</v>
      </c>
      <c r="G7" s="290" t="n">
        <v>0</v>
      </c>
      <c r="H7" s="0" t="n">
        <f aca="false">IF(G7=F7,TRUE(),FALSE())</f>
        <v>1</v>
      </c>
    </row>
    <row r="8" customFormat="false" ht="14.5" hidden="false" customHeight="false" outlineLevel="0" collapsed="false">
      <c r="A8" s="0" t="n">
        <v>7</v>
      </c>
      <c r="B8" s="6" t="s">
        <v>14</v>
      </c>
      <c r="C8" s="288" t="n">
        <f aca="false">SUM('Production DAY 4'!G8)</f>
        <v>0</v>
      </c>
      <c r="E8" s="9" t="n">
        <f aca="false">SUM('DAY 5'!L69)</f>
        <v>0</v>
      </c>
      <c r="F8" s="289" t="n">
        <f aca="false">SUM('DAY 5'!L70)</f>
        <v>0</v>
      </c>
      <c r="G8" s="290" t="n">
        <v>0</v>
      </c>
      <c r="H8" s="0" t="n">
        <f aca="false">IF(G8=F8,TRUE(),FALSE())</f>
        <v>1</v>
      </c>
    </row>
    <row r="9" customFormat="false" ht="14.5" hidden="false" customHeight="false" outlineLevel="0" collapsed="false">
      <c r="A9" s="0" t="n">
        <v>8</v>
      </c>
      <c r="B9" s="6" t="s">
        <v>15</v>
      </c>
      <c r="C9" s="288" t="n">
        <f aca="false">SUM('Production DAY 4'!G9)</f>
        <v>0</v>
      </c>
      <c r="E9" s="9" t="n">
        <f aca="false">SUM('DAY 5'!M69)</f>
        <v>0</v>
      </c>
      <c r="F9" s="289" t="n">
        <f aca="false">SUM('DAY 5'!M70)</f>
        <v>0</v>
      </c>
      <c r="G9" s="290" t="n">
        <v>0</v>
      </c>
      <c r="H9" s="0" t="n">
        <f aca="false">IF(G9=F9,TRUE(),FALSE())</f>
        <v>1</v>
      </c>
    </row>
    <row r="10" customFormat="false" ht="14.5" hidden="false" customHeight="false" outlineLevel="0" collapsed="false">
      <c r="A10" s="0" t="n">
        <v>9</v>
      </c>
      <c r="B10" s="6" t="s">
        <v>16</v>
      </c>
      <c r="C10" s="288" t="n">
        <f aca="false">SUM('Production DAY 4'!G10)</f>
        <v>0</v>
      </c>
      <c r="E10" s="9" t="n">
        <f aca="false">SUM('DAY 5'!N69)</f>
        <v>0</v>
      </c>
      <c r="F10" s="289" t="n">
        <f aca="false">SUM('DAY 5'!N70)</f>
        <v>0</v>
      </c>
      <c r="G10" s="290" t="n">
        <v>0</v>
      </c>
      <c r="H10" s="0" t="n">
        <f aca="false">IF(G10=F10,TRUE(),FALSE())</f>
        <v>1</v>
      </c>
    </row>
    <row r="11" customFormat="false" ht="14.5" hidden="false" customHeight="false" outlineLevel="0" collapsed="false">
      <c r="A11" s="0" t="n">
        <v>10</v>
      </c>
      <c r="B11" s="6" t="s">
        <v>17</v>
      </c>
      <c r="C11" s="288" t="n">
        <f aca="false">SUM('Production DAY 4'!G11)</f>
        <v>0</v>
      </c>
      <c r="E11" s="9" t="n">
        <f aca="false">SUM('DAY 5'!O69)</f>
        <v>0</v>
      </c>
      <c r="F11" s="289" t="n">
        <f aca="false">SUM('DAY 5'!O70)</f>
        <v>0</v>
      </c>
      <c r="G11" s="290" t="n">
        <v>0</v>
      </c>
      <c r="H11" s="0" t="n">
        <f aca="false">IF(G11=F11,TRUE(),FALSE())</f>
        <v>1</v>
      </c>
    </row>
    <row r="12" customFormat="false" ht="14.5" hidden="false" customHeight="false" outlineLevel="0" collapsed="false">
      <c r="A12" s="0" t="n">
        <v>11</v>
      </c>
      <c r="B12" s="12" t="s">
        <v>18</v>
      </c>
      <c r="C12" s="288" t="n">
        <f aca="false">SUM('Production DAY 4'!G12)</f>
        <v>0</v>
      </c>
      <c r="E12" s="9" t="n">
        <f aca="false">SUM('DAY 5'!P69)</f>
        <v>0</v>
      </c>
      <c r="F12" s="289" t="n">
        <f aca="false">SUM('DAY 5'!P70)</f>
        <v>0</v>
      </c>
      <c r="G12" s="290" t="n">
        <v>0</v>
      </c>
      <c r="H12" s="0" t="n">
        <f aca="false">IF(G12=F12,TRUE(),FALSE())</f>
        <v>1</v>
      </c>
    </row>
    <row r="13" customFormat="false" ht="14.5" hidden="false" customHeight="false" outlineLevel="0" collapsed="false">
      <c r="A13" s="0" t="n">
        <v>12</v>
      </c>
      <c r="B13" s="12" t="s">
        <v>19</v>
      </c>
      <c r="C13" s="288" t="n">
        <f aca="false">SUM('Production DAY 4'!G13)</f>
        <v>0</v>
      </c>
      <c r="E13" s="9" t="n">
        <f aca="false">SUM('DAY 5'!Q69)</f>
        <v>0</v>
      </c>
      <c r="F13" s="289" t="n">
        <f aca="false">SUM('DAY 5'!Q70)</f>
        <v>0</v>
      </c>
      <c r="G13" s="290" t="n">
        <v>0</v>
      </c>
      <c r="H13" s="0" t="n">
        <f aca="false">IF(G13=F13,TRUE(),FALSE())</f>
        <v>1</v>
      </c>
    </row>
    <row r="14" customFormat="false" ht="14.5" hidden="false" customHeight="false" outlineLevel="0" collapsed="false">
      <c r="A14" s="0" t="n">
        <v>13</v>
      </c>
      <c r="B14" s="12" t="s">
        <v>20</v>
      </c>
      <c r="C14" s="288" t="n">
        <f aca="false">SUM('Production DAY 4'!G14)</f>
        <v>0</v>
      </c>
      <c r="E14" s="9" t="n">
        <f aca="false">SUM('DAY 5'!R69)</f>
        <v>0</v>
      </c>
      <c r="F14" s="289" t="n">
        <f aca="false">SUM('DAY 5'!R70)</f>
        <v>0</v>
      </c>
      <c r="G14" s="290" t="n">
        <v>0</v>
      </c>
      <c r="H14" s="0" t="n">
        <f aca="false">IF(G14=F14,TRUE(),FALSE())</f>
        <v>1</v>
      </c>
    </row>
    <row r="15" customFormat="false" ht="14.5" hidden="false" customHeight="false" outlineLevel="0" collapsed="false">
      <c r="A15" s="0" t="n">
        <v>14</v>
      </c>
      <c r="B15" s="12" t="s">
        <v>21</v>
      </c>
      <c r="C15" s="288" t="n">
        <f aca="false">SUM('Production DAY 4'!G15)</f>
        <v>0</v>
      </c>
      <c r="E15" s="9" t="n">
        <f aca="false">SUM('DAY 5'!S69)</f>
        <v>0</v>
      </c>
      <c r="F15" s="289" t="n">
        <f aca="false">SUM('DAY 5'!S70)</f>
        <v>0</v>
      </c>
      <c r="G15" s="290" t="n">
        <v>0</v>
      </c>
      <c r="H15" s="0" t="n">
        <f aca="false">IF(G15=F15,TRUE(),FALSE())</f>
        <v>1</v>
      </c>
    </row>
    <row r="16" customFormat="false" ht="14.5" hidden="false" customHeight="false" outlineLevel="0" collapsed="false">
      <c r="A16" s="0" t="n">
        <v>15</v>
      </c>
      <c r="B16" s="12" t="s">
        <v>22</v>
      </c>
      <c r="C16" s="288" t="n">
        <f aca="false">SUM('Production DAY 4'!G16)</f>
        <v>0</v>
      </c>
      <c r="E16" s="9" t="n">
        <f aca="false">SUM('DAY 5'!T69)</f>
        <v>0</v>
      </c>
      <c r="F16" s="289" t="n">
        <f aca="false">SUM('DAY 5'!T70)</f>
        <v>0</v>
      </c>
      <c r="G16" s="290" t="n">
        <v>0</v>
      </c>
      <c r="H16" s="0" t="n">
        <f aca="false">IF(G16=F16,TRUE(),FALSE())</f>
        <v>1</v>
      </c>
    </row>
    <row r="17" customFormat="false" ht="14.5" hidden="false" customHeight="false" outlineLevel="0" collapsed="false">
      <c r="A17" s="0" t="n">
        <v>16</v>
      </c>
      <c r="B17" s="12" t="s">
        <v>23</v>
      </c>
      <c r="C17" s="288" t="n">
        <f aca="false">SUM('Production DAY 4'!G17)</f>
        <v>0</v>
      </c>
      <c r="E17" s="9" t="n">
        <f aca="false">SUM('DAY 5'!U69)</f>
        <v>0</v>
      </c>
      <c r="F17" s="289" t="n">
        <f aca="false">SUM('DAY 5'!U70)</f>
        <v>0</v>
      </c>
      <c r="G17" s="290" t="n">
        <v>0</v>
      </c>
      <c r="H17" s="0" t="n">
        <f aca="false">IF(G17=F17,TRUE(),FALSE())</f>
        <v>1</v>
      </c>
    </row>
    <row r="18" customFormat="false" ht="14.5" hidden="false" customHeight="false" outlineLevel="0" collapsed="false">
      <c r="A18" s="0" t="n">
        <v>17</v>
      </c>
      <c r="B18" s="12" t="s">
        <v>24</v>
      </c>
      <c r="C18" s="288" t="n">
        <f aca="false">SUM('Production DAY 4'!G18)</f>
        <v>0</v>
      </c>
      <c r="E18" s="9" t="n">
        <f aca="false">SUM('DAY 5'!V69)</f>
        <v>0</v>
      </c>
      <c r="F18" s="289" t="n">
        <f aca="false">SUM('DAY 5'!V70)</f>
        <v>0</v>
      </c>
      <c r="G18" s="290" t="n">
        <v>0</v>
      </c>
      <c r="H18" s="0" t="n">
        <f aca="false">IF(G18=F18,TRUE(),FALSE())</f>
        <v>1</v>
      </c>
    </row>
    <row r="19" customFormat="false" ht="14.5" hidden="false" customHeight="false" outlineLevel="0" collapsed="false">
      <c r="A19" s="0" t="n">
        <v>18</v>
      </c>
      <c r="B19" s="12" t="s">
        <v>25</v>
      </c>
      <c r="C19" s="288" t="n">
        <f aca="false">SUM('Production DAY 4'!G19)</f>
        <v>0</v>
      </c>
      <c r="E19" s="9" t="n">
        <f aca="false">SUM('DAY 5'!W69)</f>
        <v>0</v>
      </c>
      <c r="F19" s="289" t="n">
        <f aca="false">SUM('DAY 5'!W70)</f>
        <v>0</v>
      </c>
      <c r="G19" s="290" t="n">
        <v>0</v>
      </c>
      <c r="H19" s="0" t="n">
        <f aca="false">IF(G19=F19,TRUE(),FALSE())</f>
        <v>1</v>
      </c>
    </row>
    <row r="20" customFormat="false" ht="14.5" hidden="false" customHeight="false" outlineLevel="0" collapsed="false">
      <c r="A20" s="0" t="n">
        <v>19</v>
      </c>
      <c r="B20" s="12" t="s">
        <v>26</v>
      </c>
      <c r="C20" s="288" t="n">
        <f aca="false">SUM('Production DAY 4'!G20)</f>
        <v>0</v>
      </c>
      <c r="E20" s="9" t="n">
        <f aca="false">SUM('DAY 5'!X69)</f>
        <v>0</v>
      </c>
      <c r="F20" s="289" t="n">
        <f aca="false">SUM('DAY 5'!X70)</f>
        <v>0</v>
      </c>
      <c r="G20" s="290" t="n">
        <v>0</v>
      </c>
      <c r="H20" s="0" t="n">
        <f aca="false">IF(G20=F20,TRUE(),FALSE())</f>
        <v>1</v>
      </c>
    </row>
    <row r="21" customFormat="false" ht="14.5" hidden="false" customHeight="false" outlineLevel="0" collapsed="false">
      <c r="A21" s="0" t="n">
        <v>20</v>
      </c>
      <c r="B21" s="12" t="s">
        <v>27</v>
      </c>
      <c r="C21" s="288" t="n">
        <f aca="false">SUM('Production DAY 4'!G21)</f>
        <v>0</v>
      </c>
      <c r="E21" s="9" t="n">
        <f aca="false">SUM('DAY 5'!Y69)</f>
        <v>0</v>
      </c>
      <c r="F21" s="289" t="n">
        <f aca="false">SUM('DAY 5'!Y70)</f>
        <v>0</v>
      </c>
      <c r="G21" s="290" t="n">
        <v>0</v>
      </c>
      <c r="H21" s="0" t="n">
        <f aca="false">IF(G21=F21,TRUE(),FALSE())</f>
        <v>1</v>
      </c>
    </row>
    <row r="22" customFormat="false" ht="14.5" hidden="false" customHeight="false" outlineLevel="0" collapsed="false">
      <c r="A22" s="0" t="n">
        <v>21</v>
      </c>
      <c r="B22" s="12" t="s">
        <v>28</v>
      </c>
      <c r="C22" s="288" t="n">
        <f aca="false">SUM('Production DAY 4'!G22)</f>
        <v>0</v>
      </c>
      <c r="E22" s="9" t="n">
        <f aca="false">SUM('DAY 5'!Z69)</f>
        <v>0</v>
      </c>
      <c r="F22" s="289" t="n">
        <f aca="false">SUM('DAY 5'!Z70)</f>
        <v>0</v>
      </c>
      <c r="G22" s="290" t="n">
        <v>0</v>
      </c>
      <c r="H22" s="0" t="n">
        <f aca="false">IF(G22=F22,TRUE(),FALSE())</f>
        <v>1</v>
      </c>
    </row>
    <row r="23" customFormat="false" ht="14.5" hidden="false" customHeight="false" outlineLevel="0" collapsed="false">
      <c r="A23" s="0" t="n">
        <v>22</v>
      </c>
      <c r="B23" s="12" t="s">
        <v>29</v>
      </c>
      <c r="C23" s="288" t="n">
        <f aca="false">SUM('Production DAY 4'!G23)</f>
        <v>0</v>
      </c>
      <c r="E23" s="9" t="n">
        <f aca="false">SUM('DAY 5'!AA69)</f>
        <v>0</v>
      </c>
      <c r="F23" s="289" t="n">
        <f aca="false">SUM('DAY 5'!AA70)</f>
        <v>0</v>
      </c>
      <c r="G23" s="290" t="n">
        <v>0</v>
      </c>
      <c r="H23" s="0" t="n">
        <f aca="false">IF(G23=F23,TRUE(),FALSE())</f>
        <v>1</v>
      </c>
    </row>
    <row r="24" customFormat="false" ht="14.5" hidden="false" customHeight="false" outlineLevel="0" collapsed="false">
      <c r="A24" s="0" t="n">
        <v>23</v>
      </c>
      <c r="B24" s="12" t="s">
        <v>30</v>
      </c>
      <c r="C24" s="288" t="n">
        <f aca="false">SUM('Production DAY 4'!G24)</f>
        <v>0</v>
      </c>
      <c r="E24" s="9" t="n">
        <f aca="false">SUM('DAY 5'!AB69)</f>
        <v>0</v>
      </c>
      <c r="F24" s="289" t="n">
        <f aca="false">SUM('DAY 5'!AB70)</f>
        <v>0</v>
      </c>
      <c r="G24" s="290" t="n">
        <v>0</v>
      </c>
      <c r="H24" s="0" t="n">
        <f aca="false">IF(G24=F24,TRUE(),FALSE())</f>
        <v>1</v>
      </c>
    </row>
    <row r="25" customFormat="false" ht="14.5" hidden="false" customHeight="false" outlineLevel="0" collapsed="false">
      <c r="A25" s="0" t="n">
        <v>24</v>
      </c>
      <c r="B25" s="12" t="s">
        <v>31</v>
      </c>
      <c r="C25" s="288" t="n">
        <f aca="false">SUM('Production DAY 4'!G25)</f>
        <v>0</v>
      </c>
      <c r="E25" s="9" t="n">
        <f aca="false">SUM('DAY 5'!AC69)</f>
        <v>0</v>
      </c>
      <c r="F25" s="289" t="n">
        <f aca="false">SUM('DAY 5'!AC70)</f>
        <v>0</v>
      </c>
      <c r="G25" s="290" t="n">
        <v>0</v>
      </c>
      <c r="H25" s="0" t="n">
        <f aca="false">IF(G25=F25,TRUE(),FALSE())</f>
        <v>1</v>
      </c>
    </row>
    <row r="26" customFormat="false" ht="14.5" hidden="false" customHeight="false" outlineLevel="0" collapsed="false">
      <c r="A26" s="0" t="n">
        <v>25</v>
      </c>
      <c r="B26" s="12" t="s">
        <v>32</v>
      </c>
      <c r="C26" s="288" t="n">
        <f aca="false">SUM('Production DAY 4'!G26)</f>
        <v>0</v>
      </c>
      <c r="E26" s="9" t="n">
        <f aca="false">SUM('DAY 5'!AD69)</f>
        <v>0</v>
      </c>
      <c r="F26" s="289" t="n">
        <f aca="false">SUM('DAY 5'!AD70)</f>
        <v>0</v>
      </c>
      <c r="G26" s="290" t="n">
        <v>0</v>
      </c>
      <c r="H26" s="0" t="n">
        <f aca="false">IF(G26=F26,TRUE(),FALSE())</f>
        <v>1</v>
      </c>
    </row>
    <row r="27" customFormat="false" ht="14.5" hidden="false" customHeight="false" outlineLevel="0" collapsed="false">
      <c r="A27" s="0" t="n">
        <v>26</v>
      </c>
      <c r="B27" s="12" t="s">
        <v>33</v>
      </c>
      <c r="C27" s="288" t="n">
        <f aca="false">SUM('Production DAY 4'!G27)</f>
        <v>0</v>
      </c>
      <c r="E27" s="9" t="n">
        <f aca="false">SUM('DAY 5'!AE69)</f>
        <v>0</v>
      </c>
      <c r="F27" s="289" t="n">
        <f aca="false">SUM('DAY 5'!AE70)</f>
        <v>0</v>
      </c>
      <c r="G27" s="290" t="n">
        <v>0</v>
      </c>
      <c r="H27" s="0" t="n">
        <f aca="false">IF(G27=F27,TRUE(),FALSE())</f>
        <v>1</v>
      </c>
    </row>
    <row r="28" customFormat="false" ht="14.5" hidden="false" customHeight="false" outlineLevel="0" collapsed="false">
      <c r="A28" s="0" t="n">
        <v>27</v>
      </c>
      <c r="B28" s="12" t="s">
        <v>34</v>
      </c>
      <c r="C28" s="288" t="n">
        <f aca="false">SUM('Production DAY 4'!G28)</f>
        <v>0</v>
      </c>
      <c r="E28" s="9" t="n">
        <f aca="false">SUM('DAY 5'!AF69)</f>
        <v>0</v>
      </c>
      <c r="F28" s="289" t="n">
        <f aca="false">SUM('DAY 5'!AF70)</f>
        <v>0</v>
      </c>
      <c r="G28" s="290" t="n">
        <v>0</v>
      </c>
      <c r="H28" s="0" t="n">
        <f aca="false">IF(G28=F28,TRUE(),FALSE())</f>
        <v>1</v>
      </c>
    </row>
    <row r="29" customFormat="false" ht="14.5" hidden="false" customHeight="false" outlineLevel="0" collapsed="false">
      <c r="A29" s="0" t="n">
        <v>28</v>
      </c>
      <c r="B29" s="12" t="s">
        <v>35</v>
      </c>
      <c r="C29" s="288" t="n">
        <f aca="false">SUM('Production DAY 4'!G29)</f>
        <v>0</v>
      </c>
      <c r="E29" s="9" t="n">
        <f aca="false">SUM('DAY 5'!AG69)</f>
        <v>0</v>
      </c>
      <c r="F29" s="289" t="n">
        <f aca="false">SUM('DAY 5'!AG70)</f>
        <v>0</v>
      </c>
      <c r="G29" s="290" t="n">
        <v>0</v>
      </c>
      <c r="H29" s="0" t="n">
        <f aca="false">IF(G29=F29,TRUE(),FALSE())</f>
        <v>1</v>
      </c>
    </row>
    <row r="30" customFormat="false" ht="14.5" hidden="false" customHeight="false" outlineLevel="0" collapsed="false">
      <c r="A30" s="0" t="n">
        <v>29</v>
      </c>
      <c r="B30" s="12" t="s">
        <v>36</v>
      </c>
      <c r="C30" s="288" t="n">
        <f aca="false">SUM('Production DAY 4'!G30)</f>
        <v>0</v>
      </c>
      <c r="E30" s="9" t="n">
        <f aca="false">SUM('DAY 5'!AH69)</f>
        <v>0</v>
      </c>
      <c r="F30" s="289" t="n">
        <f aca="false">SUM('DAY 5'!AH70)</f>
        <v>0</v>
      </c>
      <c r="G30" s="290" t="n">
        <v>0</v>
      </c>
      <c r="H30" s="0" t="n">
        <f aca="false">IF(G30=F30,TRUE(),FALSE())</f>
        <v>1</v>
      </c>
    </row>
    <row r="31" customFormat="false" ht="14.5" hidden="false" customHeight="false" outlineLevel="0" collapsed="false">
      <c r="A31" s="0" t="n">
        <v>30</v>
      </c>
      <c r="B31" s="12" t="s">
        <v>37</v>
      </c>
      <c r="C31" s="288" t="n">
        <f aca="false">SUM('Production DAY 4'!G31)</f>
        <v>0</v>
      </c>
      <c r="E31" s="9" t="n">
        <f aca="false">SUM('DAY 5'!AI69)</f>
        <v>0</v>
      </c>
      <c r="F31" s="289" t="n">
        <f aca="false">SUM('DAY 5'!AI70)</f>
        <v>0</v>
      </c>
      <c r="G31" s="290" t="n">
        <v>0</v>
      </c>
      <c r="H31" s="0" t="n">
        <f aca="false">IF(G31=F31,TRUE(),FALSE())</f>
        <v>1</v>
      </c>
    </row>
    <row r="32" customFormat="false" ht="14.5" hidden="false" customHeight="false" outlineLevel="0" collapsed="false">
      <c r="A32" s="0" t="n">
        <v>31</v>
      </c>
      <c r="B32" s="12" t="s">
        <v>38</v>
      </c>
      <c r="C32" s="288" t="n">
        <f aca="false">SUM('Production DAY 4'!G32)</f>
        <v>0</v>
      </c>
      <c r="E32" s="9" t="n">
        <f aca="false">SUM('DAY 5'!AJ69)</f>
        <v>0</v>
      </c>
      <c r="F32" s="289" t="n">
        <f aca="false">SUM('DAY 5'!AJ70)</f>
        <v>0</v>
      </c>
      <c r="G32" s="290" t="n">
        <v>0</v>
      </c>
      <c r="H32" s="0" t="n">
        <f aca="false">IF(G32=F32,TRUE(),FALSE())</f>
        <v>1</v>
      </c>
    </row>
    <row r="33" customFormat="false" ht="14.5" hidden="false" customHeight="false" outlineLevel="0" collapsed="false">
      <c r="A33" s="0" t="n">
        <v>32</v>
      </c>
      <c r="B33" s="12" t="s">
        <v>39</v>
      </c>
      <c r="C33" s="288" t="n">
        <f aca="false">SUM('Production DAY 4'!G33)</f>
        <v>0</v>
      </c>
      <c r="E33" s="9" t="n">
        <f aca="false">SUM('DAY 5'!AK69)</f>
        <v>0</v>
      </c>
      <c r="F33" s="289" t="n">
        <f aca="false">SUM('DAY 5'!AK70)</f>
        <v>0</v>
      </c>
      <c r="G33" s="290" t="n">
        <v>0</v>
      </c>
      <c r="H33" s="0" t="n">
        <f aca="false">IF(G33=F33,TRUE(),FALSE())</f>
        <v>1</v>
      </c>
    </row>
    <row r="34" customFormat="false" ht="14.5" hidden="false" customHeight="false" outlineLevel="0" collapsed="false">
      <c r="A34" s="0" t="n">
        <v>33</v>
      </c>
      <c r="B34" s="12" t="s">
        <v>40</v>
      </c>
      <c r="C34" s="288" t="n">
        <f aca="false">SUM('Production DAY 4'!G34)</f>
        <v>0</v>
      </c>
      <c r="E34" s="9" t="n">
        <f aca="false">SUM('DAY 5'!AL69)</f>
        <v>0</v>
      </c>
      <c r="F34" s="289" t="n">
        <f aca="false">SUM('DAY 5'!AL70)</f>
        <v>0</v>
      </c>
      <c r="G34" s="290" t="n">
        <v>0</v>
      </c>
      <c r="H34" s="0" t="n">
        <f aca="false">IF(G34=F34,TRUE(),FALSE())</f>
        <v>1</v>
      </c>
    </row>
    <row r="35" customFormat="false" ht="14.5" hidden="false" customHeight="false" outlineLevel="0" collapsed="false">
      <c r="A35" s="0" t="n">
        <v>34</v>
      </c>
      <c r="B35" s="12" t="s">
        <v>41</v>
      </c>
      <c r="C35" s="288" t="n">
        <f aca="false">SUM('Production DAY 4'!G35)</f>
        <v>0</v>
      </c>
      <c r="E35" s="9" t="n">
        <f aca="false">SUM('DAY 5'!AM69)</f>
        <v>0</v>
      </c>
      <c r="F35" s="289" t="n">
        <f aca="false">SUM('DAY 5'!AM70)</f>
        <v>0</v>
      </c>
      <c r="G35" s="290" t="n">
        <v>0</v>
      </c>
      <c r="H35" s="0" t="n">
        <f aca="false">IF(G35=F35,TRUE(),FALSE())</f>
        <v>1</v>
      </c>
    </row>
    <row r="36" customFormat="false" ht="14.5" hidden="false" customHeight="false" outlineLevel="0" collapsed="false">
      <c r="A36" s="0" t="n">
        <v>35</v>
      </c>
      <c r="B36" s="12" t="s">
        <v>42</v>
      </c>
      <c r="C36" s="288" t="n">
        <f aca="false">SUM('Production DAY 4'!G36)</f>
        <v>0</v>
      </c>
      <c r="E36" s="9" t="n">
        <f aca="false">SUM('DAY 5'!AN69)</f>
        <v>0</v>
      </c>
      <c r="F36" s="289" t="n">
        <f aca="false">SUM('DAY 5'!AN70)</f>
        <v>0</v>
      </c>
      <c r="G36" s="290" t="n">
        <v>0</v>
      </c>
      <c r="H36" s="0" t="n">
        <f aca="false">IF(G36=F36,TRUE(),FALSE())</f>
        <v>1</v>
      </c>
    </row>
    <row r="37" customFormat="false" ht="14.5" hidden="false" customHeight="false" outlineLevel="0" collapsed="false">
      <c r="A37" s="0" t="n">
        <v>36</v>
      </c>
      <c r="B37" s="12" t="s">
        <v>43</v>
      </c>
      <c r="C37" s="288" t="n">
        <f aca="false">SUM('Production DAY 4'!G37)</f>
        <v>0</v>
      </c>
      <c r="E37" s="9" t="n">
        <f aca="false">SUM('DAY 5'!AO69)</f>
        <v>0</v>
      </c>
      <c r="F37" s="289" t="n">
        <f aca="false">SUM('DAY 5'!AO70)</f>
        <v>0</v>
      </c>
      <c r="G37" s="290" t="n">
        <v>0</v>
      </c>
      <c r="H37" s="0" t="n">
        <f aca="false">IF(G37=F37,TRUE(),FALSE())</f>
        <v>1</v>
      </c>
    </row>
    <row r="38" customFormat="false" ht="14.5" hidden="false" customHeight="false" outlineLevel="0" collapsed="false">
      <c r="A38" s="0" t="n">
        <v>37</v>
      </c>
      <c r="B38" s="12" t="s">
        <v>44</v>
      </c>
      <c r="C38" s="288" t="n">
        <f aca="false">SUM('Production DAY 4'!G38)</f>
        <v>0</v>
      </c>
      <c r="E38" s="9" t="n">
        <f aca="false">SUM('DAY 5'!AP69)</f>
        <v>0</v>
      </c>
      <c r="F38" s="289" t="n">
        <f aca="false">SUM('DAY 5'!AP70)</f>
        <v>0</v>
      </c>
      <c r="G38" s="290" t="n">
        <v>0</v>
      </c>
      <c r="H38" s="0" t="n">
        <f aca="false">IF(G38=F38,TRUE(),FALSE())</f>
        <v>1</v>
      </c>
    </row>
    <row r="39" customFormat="false" ht="14.5" hidden="false" customHeight="false" outlineLevel="0" collapsed="false">
      <c r="A39" s="0" t="n">
        <v>38</v>
      </c>
      <c r="B39" s="12" t="s">
        <v>45</v>
      </c>
      <c r="C39" s="288" t="n">
        <f aca="false">SUM('Production DAY 4'!G39)</f>
        <v>0</v>
      </c>
      <c r="E39" s="9" t="n">
        <f aca="false">SUM('DAY 5'!AQ69)</f>
        <v>0</v>
      </c>
      <c r="F39" s="289" t="n">
        <f aca="false">SUM('DAY 5'!AQ70)</f>
        <v>0</v>
      </c>
      <c r="G39" s="290" t="n">
        <v>0</v>
      </c>
      <c r="H39" s="0" t="n">
        <f aca="false">IF(G39=F39,TRUE(),FALSE())</f>
        <v>1</v>
      </c>
    </row>
    <row r="40" customFormat="false" ht="14.5" hidden="false" customHeight="false" outlineLevel="0" collapsed="false">
      <c r="A40" s="0" t="n">
        <v>39</v>
      </c>
      <c r="B40" s="12" t="s">
        <v>46</v>
      </c>
      <c r="C40" s="288" t="n">
        <f aca="false">SUM('Production DAY 4'!G40)</f>
        <v>0</v>
      </c>
      <c r="E40" s="9" t="n">
        <f aca="false">SUM('DAY 5'!AR69)</f>
        <v>0</v>
      </c>
      <c r="F40" s="289" t="n">
        <f aca="false">SUM('DAY 5'!AR70)</f>
        <v>0</v>
      </c>
      <c r="G40" s="290" t="n">
        <v>0</v>
      </c>
      <c r="H40" s="0" t="n">
        <f aca="false">IF(G40=F40,TRUE(),FALSE())</f>
        <v>1</v>
      </c>
    </row>
    <row r="41" customFormat="false" ht="14.5" hidden="false" customHeight="false" outlineLevel="0" collapsed="false">
      <c r="A41" s="0" t="n">
        <v>40</v>
      </c>
      <c r="B41" s="12" t="s">
        <v>47</v>
      </c>
      <c r="C41" s="288" t="n">
        <f aca="false">SUM('Production DAY 4'!G41)</f>
        <v>0</v>
      </c>
      <c r="E41" s="9" t="n">
        <f aca="false">SUM('DAY 5'!AS69)</f>
        <v>0</v>
      </c>
      <c r="F41" s="289" t="n">
        <f aca="false">SUM('DAY 5'!AS70)</f>
        <v>0</v>
      </c>
      <c r="G41" s="290" t="n">
        <v>0</v>
      </c>
      <c r="H41" s="0" t="n">
        <f aca="false">IF(G41=F41,TRUE(),FALSE())</f>
        <v>1</v>
      </c>
    </row>
    <row r="42" customFormat="false" ht="14.5" hidden="false" customHeight="false" outlineLevel="0" collapsed="false">
      <c r="A42" s="0" t="n">
        <v>41</v>
      </c>
      <c r="B42" s="12" t="s">
        <v>48</v>
      </c>
      <c r="C42" s="288" t="n">
        <f aca="false">SUM('Production DAY 4'!G42)</f>
        <v>0</v>
      </c>
      <c r="E42" s="9" t="n">
        <f aca="false">SUM('DAY 5'!AT69)</f>
        <v>0</v>
      </c>
      <c r="F42" s="289" t="n">
        <f aca="false">SUM('DAY 5'!AT70)</f>
        <v>0</v>
      </c>
      <c r="G42" s="290" t="n">
        <v>0</v>
      </c>
      <c r="H42" s="0" t="n">
        <f aca="false">IF(G42=F42,TRUE(),FALSE())</f>
        <v>1</v>
      </c>
    </row>
    <row r="43" customFormat="false" ht="14.5" hidden="false" customHeight="false" outlineLevel="0" collapsed="false">
      <c r="A43" s="0" t="n">
        <v>42</v>
      </c>
      <c r="B43" s="12" t="s">
        <v>49</v>
      </c>
      <c r="C43" s="288" t="n">
        <f aca="false">SUM('Production DAY 4'!G43)</f>
        <v>0</v>
      </c>
      <c r="E43" s="9" t="n">
        <f aca="false">SUM('DAY 5'!AU69)</f>
        <v>0</v>
      </c>
      <c r="F43" s="289" t="n">
        <f aca="false">SUM('DAY 5'!AU70)</f>
        <v>0</v>
      </c>
      <c r="G43" s="290" t="n">
        <v>0</v>
      </c>
      <c r="H43" s="0" t="n">
        <f aca="false">IF(G43=F43,TRUE(),FALSE())</f>
        <v>1</v>
      </c>
    </row>
    <row r="44" customFormat="false" ht="14.5" hidden="false" customHeight="false" outlineLevel="0" collapsed="false">
      <c r="A44" s="0" t="n">
        <v>43</v>
      </c>
      <c r="B44" s="12" t="s">
        <v>50</v>
      </c>
      <c r="C44" s="288" t="n">
        <f aca="false">SUM('Production DAY 4'!G44)</f>
        <v>0</v>
      </c>
      <c r="E44" s="9" t="n">
        <f aca="false">SUM('DAY 5'!AV69)</f>
        <v>0</v>
      </c>
      <c r="F44" s="289" t="n">
        <f aca="false">SUM('DAY 5'!AV70)</f>
        <v>0</v>
      </c>
      <c r="G44" s="290" t="n">
        <v>0</v>
      </c>
      <c r="H44" s="0" t="n">
        <f aca="false">IF(G44=F44,TRUE(),FALSE())</f>
        <v>1</v>
      </c>
    </row>
  </sheetData>
  <sheetProtection sheet="true" objects="true" scenarios="true"/>
  <protectedRanges>
    <protectedRange name="Range1" sqref="G1:G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20:40:42Z</dcterms:created>
  <dc:creator>Omega Media</dc:creator>
  <dc:description/>
  <dc:language>en-US</dc:language>
  <cp:lastModifiedBy>SupremeWeb</cp:lastModifiedBy>
  <dcterms:modified xsi:type="dcterms:W3CDTF">2023-03-01T2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0b0266b3e4acc91187fd17101b7fc</vt:lpwstr>
  </property>
</Properties>
</file>